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-TE-1 PronProdEner,19" sheetId="1" state="visible" r:id="rId2"/>
    <sheet name="G-TE-2 PronDemEner,19" sheetId="2" state="visible" r:id="rId3"/>
    <sheet name="G-TE-3 PronDemEner,19" sheetId="3" state="visible" r:id="rId4"/>
    <sheet name="C-TE-1 LongLinTransSVolt,21" sheetId="4" state="visible" r:id="rId5"/>
    <sheet name="C-TE-2 CapTransSisIntNac,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1">
  <si>
    <t xml:space="preserve">Gráfica TE-1</t>
  </si>
  <si>
    <t xml:space="preserve">Pronóstico de Producción de Energía</t>
  </si>
  <si>
    <t xml:space="preserve">Años:   2019 -  2033</t>
  </si>
  <si>
    <t xml:space="preserve">(GWh)</t>
  </si>
  <si>
    <t xml:space="preserve">Pronosticos del Plan de Expansión de Generación</t>
  </si>
  <si>
    <t xml:space="preserve">Año 2019</t>
  </si>
  <si>
    <t xml:space="preserve">Año</t>
  </si>
  <si>
    <t xml:space="preserve">Producción de Energía</t>
  </si>
  <si>
    <t xml:space="preserve">Escenario Moderado</t>
  </si>
  <si>
    <t xml:space="preserve">Gráfica TE-2</t>
  </si>
  <si>
    <t xml:space="preserve">Pronóstico de Demanda Máxima</t>
  </si>
  <si>
    <t xml:space="preserve">Años: 2019 - 2033</t>
  </si>
  <si>
    <t xml:space="preserve">(MW)</t>
  </si>
  <si>
    <t xml:space="preserve">Demanda Máxima</t>
  </si>
  <si>
    <t xml:space="preserve">Gráfica TE-3</t>
  </si>
  <si>
    <t xml:space="preserve">Pronóstico de Demanda de Energía</t>
  </si>
  <si>
    <t xml:space="preserve">Año 2018</t>
  </si>
  <si>
    <t xml:space="preserve">Pronostico de Demanda</t>
  </si>
  <si>
    <t xml:space="preserve">CUADRO TE-1</t>
  </si>
  <si>
    <t xml:space="preserve">LONGITUD DE LÍNEAS DE TRANSMISIÓN SEGÚN VOLTAJE</t>
  </si>
  <si>
    <t xml:space="preserve">Detalle</t>
  </si>
  <si>
    <t xml:space="preserve">Longitud (Km)</t>
  </si>
  <si>
    <t xml:space="preserve">Conductor</t>
  </si>
  <si>
    <t xml:space="preserve">Capacidad (MVA)</t>
  </si>
  <si>
    <t xml:space="preserve">Normal</t>
  </si>
  <si>
    <t xml:space="preserve">Cont.</t>
  </si>
  <si>
    <t xml:space="preserve">PROYECTO DE LINEAS</t>
  </si>
  <si>
    <t xml:space="preserve">AÑO</t>
  </si>
  <si>
    <t xml:space="preserve">LINEAS DE 230 KV</t>
  </si>
  <si>
    <t xml:space="preserve">Linea Bayano - Panamá</t>
  </si>
  <si>
    <t xml:space="preserve">   Bayano - Pacora </t>
  </si>
  <si>
    <t xml:space="preserve">636 ACSR</t>
  </si>
  <si>
    <t xml:space="preserve">   Pacora - Panamá ll </t>
  </si>
  <si>
    <t xml:space="preserve">Doble Circuito</t>
  </si>
  <si>
    <t xml:space="preserve">   Panamá II - Panamá</t>
  </si>
  <si>
    <t xml:space="preserve">750 ACAR</t>
  </si>
  <si>
    <t xml:space="preserve">   Bayano - 24 de Diciembre</t>
  </si>
  <si>
    <t xml:space="preserve">   24 de Diciembre - Panamá II</t>
  </si>
  <si>
    <t xml:space="preserve">Linea 1 - Panamá - Mata de Nance</t>
  </si>
  <si>
    <t xml:space="preserve">   Panamá - Chorrera</t>
  </si>
  <si>
    <t xml:space="preserve">   Chorrera - El Higo</t>
  </si>
  <si>
    <t xml:space="preserve">   El Higo - Llano Sanchez</t>
  </si>
  <si>
    <t xml:space="preserve">   Llano Sanchez - Veladero</t>
  </si>
  <si>
    <t xml:space="preserve">   Llano Sanchez - Bella Vista</t>
  </si>
  <si>
    <t xml:space="preserve">   Bella Vista - Veladero</t>
  </si>
  <si>
    <t xml:space="preserve">   Veladero - Mata de Nance</t>
  </si>
  <si>
    <t xml:space="preserve">Linea Fortuna - Mata de Nance</t>
  </si>
  <si>
    <t xml:space="preserve">   Mata de Nance - Fortuna</t>
  </si>
  <si>
    <t xml:space="preserve">Linea 2  Panamá II - Guasquita</t>
  </si>
  <si>
    <t xml:space="preserve">   Llano Sanchez - S. Bartolo</t>
  </si>
  <si>
    <t xml:space="preserve">1200 ACAR</t>
  </si>
  <si>
    <t xml:space="preserve">   S. Bartolo - Veladero</t>
  </si>
  <si>
    <t xml:space="preserve">   Veladero - Guasquitas</t>
  </si>
  <si>
    <t xml:space="preserve">   Panamá II - Burunga </t>
  </si>
  <si>
    <t xml:space="preserve">2014 / 2017</t>
  </si>
  <si>
    <t xml:space="preserve">   Burunga - El Coco</t>
  </si>
  <si>
    <t xml:space="preserve">   El Coco - Llano Sanchez</t>
  </si>
  <si>
    <t xml:space="preserve">   Panamá - El Coco </t>
  </si>
  <si>
    <t xml:space="preserve">Linea Interconexión Changuinola</t>
  </si>
  <si>
    <t xml:space="preserve">   Fortuna - La esperanza *</t>
  </si>
  <si>
    <t xml:space="preserve">   La Esperanza - Changuinola</t>
  </si>
  <si>
    <t xml:space="preserve">   Guasquitas - Cañazas*</t>
  </si>
  <si>
    <t xml:space="preserve">750 y 1250 ACAR</t>
  </si>
  <si>
    <t xml:space="preserve">   Cañazas - Changuinola*</t>
  </si>
  <si>
    <t xml:space="preserve">3era Linea </t>
  </si>
  <si>
    <t xml:space="preserve">   Chorrera - Llano Sanchez</t>
  </si>
  <si>
    <t xml:space="preserve">   Veladero - Llano Sanchez</t>
  </si>
  <si>
    <t xml:space="preserve">Conexión Costa Norte  - Panama II</t>
  </si>
  <si>
    <t xml:space="preserve">Conexión Costa Norte - Panamà II</t>
  </si>
  <si>
    <t xml:space="preserve">Circuito Sencillo</t>
  </si>
  <si>
    <t xml:space="preserve">Linea Mata de Nance - Frontera</t>
  </si>
  <si>
    <t xml:space="preserve">   Mata Nance - Boqueron III </t>
  </si>
  <si>
    <t xml:space="preserve">   Boqueron III -  Progreso </t>
  </si>
  <si>
    <t xml:space="preserve">   Progreso - Frontera</t>
  </si>
  <si>
    <t xml:space="preserve">Interconexión Fortuna</t>
  </si>
  <si>
    <t xml:space="preserve">   Guasquitas - Fortuna</t>
  </si>
  <si>
    <t xml:space="preserve">1250 ACAR</t>
  </si>
  <si>
    <t xml:space="preserve">Interconexión Changuinola - Costa Rica      </t>
  </si>
  <si>
    <t xml:space="preserve">   Changuinola - Frontera</t>
  </si>
  <si>
    <t xml:space="preserve">Total 230 KV</t>
  </si>
  <si>
    <t xml:space="preserve">LINEAS DE 115 KV</t>
  </si>
  <si>
    <t xml:space="preserve">Linea Caceres - Las Minas 1</t>
  </si>
  <si>
    <t xml:space="preserve">   Caceres - Santa Rita</t>
  </si>
  <si>
    <t xml:space="preserve">636 ACSR </t>
  </si>
  <si>
    <t xml:space="preserve">   Santa Rita - Cativa</t>
  </si>
  <si>
    <t xml:space="preserve">2004 / 2009</t>
  </si>
  <si>
    <t xml:space="preserve">   Cativa - Las Minas</t>
  </si>
  <si>
    <t xml:space="preserve">   Santa Rita - B. L. Minas</t>
  </si>
  <si>
    <t xml:space="preserve">605 ACSS</t>
  </si>
  <si>
    <t xml:space="preserve">Linea Panamá - Las Minas 1</t>
  </si>
  <si>
    <t xml:space="preserve">   Panamá - Chilibre**</t>
  </si>
  <si>
    <t xml:space="preserve">   Chilibre -  BLM 2**</t>
  </si>
  <si>
    <t xml:space="preserve">   Panamá - Cemento Panamá**</t>
  </si>
  <si>
    <t xml:space="preserve">   Cemento Panamá - BLM 2**</t>
  </si>
  <si>
    <t xml:space="preserve">Linea Mata de Nance - Caldera</t>
  </si>
  <si>
    <t xml:space="preserve">   Mata de Nance - Caldera</t>
  </si>
  <si>
    <t xml:space="preserve">Linea 1 Panamá - Caceres</t>
  </si>
  <si>
    <t xml:space="preserve">   Panamá - Caceres</t>
  </si>
  <si>
    <t xml:space="preserve">Interconexión La Estrella - Los Valles</t>
  </si>
  <si>
    <t xml:space="preserve">   Caldera - La Estrella</t>
  </si>
  <si>
    <t xml:space="preserve">   Caldera - Los Valles</t>
  </si>
  <si>
    <t xml:space="preserve">Linea Estación de Bombeo</t>
  </si>
  <si>
    <t xml:space="preserve">   Caldera - Paja de Sombrero</t>
  </si>
  <si>
    <t xml:space="preserve">Interconexión Charco Azul</t>
  </si>
  <si>
    <t xml:space="preserve">   Progreso - Charco Azul</t>
  </si>
  <si>
    <t xml:space="preserve">Linea Subterranea - Panamá - Caceres</t>
  </si>
  <si>
    <t xml:space="preserve">   Panamá - Caceres Subest.</t>
  </si>
  <si>
    <t xml:space="preserve">750 XLPE</t>
  </si>
  <si>
    <t xml:space="preserve">Total 115 KV</t>
  </si>
  <si>
    <t xml:space="preserve">Fuente:  ETESA</t>
  </si>
  <si>
    <t xml:space="preserve">CUADRO TE-2</t>
  </si>
  <si>
    <t xml:space="preserve">CAPACIDAD DE TRANSFORMACIÓN DEL SISTEMA INTERCONECTADO NACIONAL</t>
  </si>
  <si>
    <t xml:space="preserve">SUBESTACION</t>
  </si>
  <si>
    <t xml:space="preserve">No.</t>
  </si>
  <si>
    <t xml:space="preserve">CAPACIDAD (MVA)</t>
  </si>
  <si>
    <t xml:space="preserve">TIPO</t>
  </si>
  <si>
    <t xml:space="preserve">VOLTAJES (KV)</t>
  </si>
  <si>
    <t xml:space="preserve">ENTRADA</t>
  </si>
  <si>
    <t xml:space="preserve">230KV</t>
  </si>
  <si>
    <t xml:space="preserve">115KV</t>
  </si>
  <si>
    <t xml:space="preserve">34,5KV</t>
  </si>
  <si>
    <t xml:space="preserve">13,8KV</t>
  </si>
  <si>
    <t xml:space="preserve">4,16KV</t>
  </si>
  <si>
    <t xml:space="preserve">ALTA</t>
  </si>
  <si>
    <t xml:space="preserve">BAJA</t>
  </si>
  <si>
    <t xml:space="preserve">TERCIARIO</t>
  </si>
  <si>
    <t xml:space="preserve">EN OPERACIÓN</t>
  </si>
  <si>
    <t xml:space="preserve">PANAMA  2</t>
  </si>
  <si>
    <t xml:space="preserve">REDUCTOR</t>
  </si>
  <si>
    <t xml:space="preserve">PANAMA</t>
  </si>
  <si>
    <t xml:space="preserve">PANAMA  </t>
  </si>
  <si>
    <t xml:space="preserve">CHORRERA</t>
  </si>
  <si>
    <t xml:space="preserve">LLANO SANCHEZ</t>
  </si>
  <si>
    <t xml:space="preserve">MATA DE NANCE</t>
  </si>
  <si>
    <t xml:space="preserve">PROGRESO</t>
  </si>
  <si>
    <t xml:space="preserve">CHARCO AZUL</t>
  </si>
  <si>
    <t xml:space="preserve">CHANGUINOLA</t>
  </si>
  <si>
    <t xml:space="preserve">CALDERA</t>
  </si>
  <si>
    <t xml:space="preserve">BOQUERON III</t>
  </si>
  <si>
    <t xml:space="preserve">SAN BARTOLO</t>
  </si>
  <si>
    <t xml:space="preserve">TOTAL M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0"/>
    <numFmt numFmtId="167" formatCode="#,##0"/>
    <numFmt numFmtId="168" formatCode="#,##0.0_ ;[RED]\-#,##0.0\ "/>
    <numFmt numFmtId="169" formatCode="#,##0.00_ ;[RED]\-#,##0.00\ "/>
    <numFmt numFmtId="170" formatCode="0.0"/>
    <numFmt numFmtId="171" formatCode="#,##0.0"/>
    <numFmt numFmtId="172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8.5"/>
      <color rgb="FF000000"/>
      <name val="Tahoma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EFD1"/>
      </patternFill>
    </fill>
    <fill>
      <patternFill patternType="solid">
        <fgColor rgb="FF00FF00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488C4"/>
      <rgbColor rgb="FF993366"/>
      <rgbColor rgb="FFFFEFD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1C39F"/>
      <rgbColor rgb="FF3366FF"/>
      <rgbColor rgb="FF33CCCC"/>
      <rgbColor rgb="FF99CC00"/>
      <rgbColor rgb="FFFFCC00"/>
      <rgbColor rgb="FFFF9900"/>
      <rgbColor rgb="FFFF6600"/>
      <rgbColor rgb="FF666699"/>
      <rgbColor rgb="FF96AB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PRONÓSTICO DE PRODUCCIÓN DE ENERGÍA</a:t>
            </a:r>
          </a:p>
        </c:rich>
      </c:tx>
      <c:layout>
        <c:manualLayout>
          <c:xMode val="edge"/>
          <c:yMode val="edge"/>
          <c:x val="0.327727417302799"/>
          <c:y val="0.0399648309487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17175572519"/>
          <c:y val="0.107825113899768"/>
          <c:w val="0.941793893129771"/>
          <c:h val="0.855487171289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-TE-1 PronProdEner,19'!$P$8</c:f>
              <c:strCache>
                <c:ptCount val="1"/>
                <c:pt idx="0">
                  <c:v>Escenario Moderad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TE-1 PronProdEner,19'!$O$9:$O$26</c:f>
              <c:strCache>
                <c:ptCount val="1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'G-TE-1 PronProdEner,19'!$P$9:$P$26</c:f>
              <c:numCache>
                <c:formatCode>General</c:formatCode>
                <c:ptCount val="18"/>
                <c:pt idx="0">
                  <c:v>10278</c:v>
                </c:pt>
                <c:pt idx="1">
                  <c:v>10533.8</c:v>
                </c:pt>
                <c:pt idx="2">
                  <c:v>10783</c:v>
                </c:pt>
                <c:pt idx="3">
                  <c:v>11063</c:v>
                </c:pt>
                <c:pt idx="4">
                  <c:v>11444</c:v>
                </c:pt>
                <c:pt idx="5">
                  <c:v>11849</c:v>
                </c:pt>
                <c:pt idx="6">
                  <c:v>12281</c:v>
                </c:pt>
                <c:pt idx="7">
                  <c:v>12734</c:v>
                </c:pt>
                <c:pt idx="8">
                  <c:v>13205</c:v>
                </c:pt>
                <c:pt idx="9">
                  <c:v>13694</c:v>
                </c:pt>
                <c:pt idx="10">
                  <c:v>14192</c:v>
                </c:pt>
                <c:pt idx="11">
                  <c:v>14707</c:v>
                </c:pt>
                <c:pt idx="12">
                  <c:v>15240</c:v>
                </c:pt>
                <c:pt idx="13">
                  <c:v>15790</c:v>
                </c:pt>
                <c:pt idx="14">
                  <c:v>16360</c:v>
                </c:pt>
                <c:pt idx="15">
                  <c:v>16972</c:v>
                </c:pt>
                <c:pt idx="16">
                  <c:v>17605</c:v>
                </c:pt>
                <c:pt idx="17">
                  <c:v>18260</c:v>
                </c:pt>
              </c:numCache>
            </c:numRef>
          </c:val>
        </c:ser>
        <c:gapWidth val="50"/>
        <c:overlap val="40"/>
        <c:axId val="98153337"/>
        <c:axId val="57478705"/>
      </c:barChart>
      <c:catAx>
        <c:axId val="981533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478705"/>
        <c:crossesAt val="0"/>
        <c:auto val="1"/>
        <c:lblAlgn val="ctr"/>
        <c:lblOffset val="100"/>
        <c:noMultiLvlLbl val="0"/>
      </c:catAx>
      <c:valAx>
        <c:axId val="57478705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0997932569974555"/>
              <c:y val="0.3778275117896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3337"/>
        <c:crossesAt val="1"/>
        <c:crossBetween val="midCat"/>
        <c:majorUnit val="1500"/>
        <c:minorUnit val="1500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PRONÓSTICO DE DEMANDA MÁXIMA</a:t>
            </a:r>
          </a:p>
        </c:rich>
      </c:tx>
      <c:layout>
        <c:manualLayout>
          <c:xMode val="edge"/>
          <c:yMode val="edge"/>
          <c:x val="0.35026986001012"/>
          <c:y val="0.0304594734124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806544105245"/>
          <c:y val="0.0997246601273447"/>
          <c:w val="0.954714117051779"/>
          <c:h val="0.882292204439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-TE-2 PronDemEner,19'!$O$8</c:f>
              <c:strCache>
                <c:ptCount val="1"/>
                <c:pt idx="0">
                  <c:v>Escenario Moderad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TE-2 PronDemEner,19'!$N$9:$N$26</c:f>
              <c:strCache>
                <c:ptCount val="1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'G-TE-2 PronDemEner,19'!$O$9:$O$26</c:f>
              <c:numCache>
                <c:formatCode>General</c:formatCode>
                <c:ptCount val="18"/>
                <c:pt idx="0">
                  <c:v>1618</c:v>
                </c:pt>
                <c:pt idx="1">
                  <c:v>1657</c:v>
                </c:pt>
                <c:pt idx="2">
                  <c:v>1665</c:v>
                </c:pt>
                <c:pt idx="3">
                  <c:v>1750</c:v>
                </c:pt>
                <c:pt idx="4">
                  <c:v>1803</c:v>
                </c:pt>
                <c:pt idx="5">
                  <c:v>1855</c:v>
                </c:pt>
                <c:pt idx="6">
                  <c:v>1906</c:v>
                </c:pt>
                <c:pt idx="7">
                  <c:v>1958</c:v>
                </c:pt>
                <c:pt idx="8">
                  <c:v>2008</c:v>
                </c:pt>
                <c:pt idx="9">
                  <c:v>2059</c:v>
                </c:pt>
                <c:pt idx="10">
                  <c:v>2108</c:v>
                </c:pt>
                <c:pt idx="11">
                  <c:v>2157</c:v>
                </c:pt>
                <c:pt idx="12">
                  <c:v>2206</c:v>
                </c:pt>
                <c:pt idx="13">
                  <c:v>2254</c:v>
                </c:pt>
                <c:pt idx="14">
                  <c:v>2302</c:v>
                </c:pt>
                <c:pt idx="15">
                  <c:v>2349</c:v>
                </c:pt>
                <c:pt idx="16">
                  <c:v>2396</c:v>
                </c:pt>
                <c:pt idx="17">
                  <c:v>2469</c:v>
                </c:pt>
              </c:numCache>
            </c:numRef>
          </c:val>
        </c:ser>
        <c:gapWidth val="50"/>
        <c:overlap val="40"/>
        <c:axId val="27641756"/>
        <c:axId val="93660275"/>
      </c:barChart>
      <c:catAx>
        <c:axId val="276417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660275"/>
        <c:crossesAt val="300"/>
        <c:auto val="1"/>
        <c:lblAlgn val="ctr"/>
        <c:lblOffset val="100"/>
        <c:noMultiLvlLbl val="0"/>
      </c:catAx>
      <c:valAx>
        <c:axId val="93660275"/>
        <c:scaling>
          <c:orientation val="minMax"/>
          <c:max val="39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05414066453027"/>
              <c:y val="0.3900361383582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1756"/>
        <c:crossesAt val="1"/>
        <c:crossBetween val="midCat"/>
        <c:majorUnit val="350"/>
        <c:minorUnit val="87.5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PRONÓSTICO DE DEMANDA DE ENERGÍA</a:t>
            </a:r>
          </a:p>
        </c:rich>
      </c:tx>
      <c:layout>
        <c:manualLayout>
          <c:xMode val="edge"/>
          <c:yMode val="edge"/>
          <c:x val="0.329272705343143"/>
          <c:y val="0.0410664757985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73927551964"/>
          <c:y val="0.0976111657868838"/>
          <c:w val="0.914244361355687"/>
          <c:h val="0.860875011183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-TE-1 PronProdEner,19'!$P$8</c:f>
              <c:strCache>
                <c:ptCount val="1"/>
                <c:pt idx="0">
                  <c:v>Escenario Moderad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TE-1 PronProdEner,19'!$O$9:$O$26</c:f>
              <c:strCache>
                <c:ptCount val="1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'G-TE-1 PronProdEner,19'!$P$9:$P$26</c:f>
              <c:numCache>
                <c:formatCode>General</c:formatCode>
                <c:ptCount val="18"/>
                <c:pt idx="0">
                  <c:v>10278</c:v>
                </c:pt>
                <c:pt idx="1">
                  <c:v>10533.8</c:v>
                </c:pt>
                <c:pt idx="2">
                  <c:v>10783</c:v>
                </c:pt>
                <c:pt idx="3">
                  <c:v>11063</c:v>
                </c:pt>
                <c:pt idx="4">
                  <c:v>11444</c:v>
                </c:pt>
                <c:pt idx="5">
                  <c:v>11849</c:v>
                </c:pt>
                <c:pt idx="6">
                  <c:v>12281</c:v>
                </c:pt>
                <c:pt idx="7">
                  <c:v>12734</c:v>
                </c:pt>
                <c:pt idx="8">
                  <c:v>13205</c:v>
                </c:pt>
                <c:pt idx="9">
                  <c:v>13694</c:v>
                </c:pt>
                <c:pt idx="10">
                  <c:v>14192</c:v>
                </c:pt>
                <c:pt idx="11">
                  <c:v>14707</c:v>
                </c:pt>
                <c:pt idx="12">
                  <c:v>15240</c:v>
                </c:pt>
                <c:pt idx="13">
                  <c:v>15790</c:v>
                </c:pt>
                <c:pt idx="14">
                  <c:v>16360</c:v>
                </c:pt>
                <c:pt idx="15">
                  <c:v>16972</c:v>
                </c:pt>
                <c:pt idx="16">
                  <c:v>17605</c:v>
                </c:pt>
                <c:pt idx="17">
                  <c:v>18260</c:v>
                </c:pt>
              </c:numCache>
            </c:numRef>
          </c:val>
        </c:ser>
        <c:gapWidth val="50"/>
        <c:overlap val="40"/>
        <c:axId val="26124031"/>
        <c:axId val="7374993"/>
      </c:barChart>
      <c:catAx>
        <c:axId val="261240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74993"/>
        <c:crossesAt val="0"/>
        <c:auto val="1"/>
        <c:lblAlgn val="ctr"/>
        <c:lblOffset val="100"/>
        <c:noMultiLvlLbl val="0"/>
      </c:catAx>
      <c:valAx>
        <c:axId val="7374993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00912636191855"/>
              <c:y val="0.3570725597208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4031"/>
        <c:crossesAt val="1"/>
        <c:crossBetween val="midCat"/>
        <c:majorUnit val="1500"/>
        <c:minorUnit val="1500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4</xdr:row>
      <xdr:rowOff>68400</xdr:rowOff>
    </xdr:from>
    <xdr:to>
      <xdr:col>13</xdr:col>
      <xdr:colOff>23760</xdr:colOff>
      <xdr:row>27</xdr:row>
      <xdr:rowOff>190440</xdr:rowOff>
    </xdr:to>
    <xdr:graphicFrame>
      <xdr:nvGraphicFramePr>
        <xdr:cNvPr id="0" name="Chart 8"/>
        <xdr:cNvGraphicFramePr/>
      </xdr:nvGraphicFramePr>
      <xdr:xfrm>
        <a:off x="578160" y="830520"/>
        <a:ext cx="9054360" cy="45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4</xdr:row>
      <xdr:rowOff>0</xdr:rowOff>
    </xdr:from>
    <xdr:to>
      <xdr:col>11</xdr:col>
      <xdr:colOff>633960</xdr:colOff>
      <xdr:row>25</xdr:row>
      <xdr:rowOff>183240</xdr:rowOff>
    </xdr:to>
    <xdr:graphicFrame>
      <xdr:nvGraphicFramePr>
        <xdr:cNvPr id="1" name="Chart 11"/>
        <xdr:cNvGraphicFramePr/>
      </xdr:nvGraphicFramePr>
      <xdr:xfrm>
        <a:off x="195480" y="762120"/>
        <a:ext cx="8537400" cy="41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6840</xdr:colOff>
      <xdr:row>4</xdr:row>
      <xdr:rowOff>30600</xdr:rowOff>
    </xdr:from>
    <xdr:to>
      <xdr:col>12</xdr:col>
      <xdr:colOff>749880</xdr:colOff>
      <xdr:row>27</xdr:row>
      <xdr:rowOff>167760</xdr:rowOff>
    </xdr:to>
    <xdr:graphicFrame>
      <xdr:nvGraphicFramePr>
        <xdr:cNvPr id="2" name="Chart 8"/>
        <xdr:cNvGraphicFramePr/>
      </xdr:nvGraphicFramePr>
      <xdr:xfrm>
        <a:off x="1145880" y="708840"/>
        <a:ext cx="895392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2.66"/>
    <col collapsed="false" customWidth="false" hidden="false" outlineLevel="0" max="10" min="2" style="1" width="10.66"/>
    <col collapsed="false" customWidth="true" hidden="false" outlineLevel="0" max="11" min="11" style="1" width="16.43"/>
    <col collapsed="false" customWidth="false" hidden="false" outlineLevel="0" max="13" min="12" style="1" width="10.66"/>
    <col collapsed="false" customWidth="true" hidden="false" outlineLevel="0" max="14" min="14" style="1" width="2.66"/>
    <col collapsed="false" customWidth="false" hidden="false" outlineLevel="0" max="15" min="15" style="2" width="10.66"/>
    <col collapsed="false" customWidth="true" hidden="false" outlineLevel="0" max="16" min="16" style="1" width="35.66"/>
    <col collapsed="false" customWidth="true" hidden="false" outlineLevel="0" max="17" min="17" style="1" width="20.66"/>
    <col collapsed="false" customWidth="false" hidden="false" outlineLevel="0" max="257" min="18" style="1" width="10.66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O5" s="4" t="s">
        <v>4</v>
      </c>
      <c r="P5" s="4"/>
      <c r="Q5" s="0"/>
    </row>
    <row r="6" customFormat="false" ht="15" hidden="false" customHeight="true" outlineLevel="0" collapsed="false">
      <c r="O6" s="5" t="s">
        <v>5</v>
      </c>
      <c r="P6" s="5"/>
      <c r="Q6" s="0"/>
    </row>
    <row r="7" customFormat="false" ht="15" hidden="false" customHeight="true" outlineLevel="0" collapsed="false">
      <c r="O7" s="6" t="s">
        <v>6</v>
      </c>
      <c r="P7" s="7" t="s">
        <v>7</v>
      </c>
      <c r="Q7" s="0"/>
    </row>
    <row r="8" customFormat="false" ht="15" hidden="false" customHeight="true" outlineLevel="0" collapsed="false">
      <c r="O8" s="6"/>
      <c r="P8" s="8" t="s">
        <v>8</v>
      </c>
      <c r="Q8" s="0"/>
    </row>
    <row r="9" customFormat="false" ht="15" hidden="false" customHeight="true" outlineLevel="0" collapsed="false">
      <c r="O9" s="9" t="n">
        <v>2016</v>
      </c>
      <c r="P9" s="10" t="n">
        <v>10278</v>
      </c>
      <c r="Q9" s="11"/>
    </row>
    <row r="10" customFormat="false" ht="15" hidden="false" customHeight="true" outlineLevel="0" collapsed="false">
      <c r="O10" s="9" t="n">
        <v>2017</v>
      </c>
      <c r="P10" s="10" t="n">
        <v>10533.8</v>
      </c>
      <c r="Q10" s="12"/>
    </row>
    <row r="11" customFormat="false" ht="15" hidden="false" customHeight="true" outlineLevel="0" collapsed="false">
      <c r="O11" s="13" t="n">
        <v>2018</v>
      </c>
      <c r="P11" s="14" t="n">
        <v>10783</v>
      </c>
      <c r="Q11" s="12"/>
    </row>
    <row r="12" customFormat="false" ht="15" hidden="false" customHeight="true" outlineLevel="0" collapsed="false">
      <c r="O12" s="15" t="n">
        <v>2019</v>
      </c>
      <c r="P12" s="16" t="n">
        <v>11063</v>
      </c>
      <c r="Q12" s="12"/>
    </row>
    <row r="13" customFormat="false" ht="15" hidden="false" customHeight="true" outlineLevel="0" collapsed="false">
      <c r="O13" s="9" t="n">
        <v>2020</v>
      </c>
      <c r="P13" s="17" t="n">
        <v>11444</v>
      </c>
      <c r="Q13" s="12"/>
    </row>
    <row r="14" customFormat="false" ht="15" hidden="false" customHeight="true" outlineLevel="0" collapsed="false">
      <c r="O14" s="9" t="n">
        <v>2021</v>
      </c>
      <c r="P14" s="17" t="n">
        <v>11849</v>
      </c>
      <c r="Q14" s="12"/>
    </row>
    <row r="15" customFormat="false" ht="15" hidden="false" customHeight="true" outlineLevel="0" collapsed="false">
      <c r="O15" s="9" t="n">
        <v>2022</v>
      </c>
      <c r="P15" s="17" t="n">
        <v>12281</v>
      </c>
      <c r="Q15" s="12"/>
    </row>
    <row r="16" customFormat="false" ht="15" hidden="false" customHeight="true" outlineLevel="0" collapsed="false">
      <c r="O16" s="9" t="n">
        <v>2023</v>
      </c>
      <c r="P16" s="17" t="n">
        <v>12734</v>
      </c>
      <c r="Q16" s="12"/>
    </row>
    <row r="17" customFormat="false" ht="15" hidden="false" customHeight="true" outlineLevel="0" collapsed="false">
      <c r="O17" s="9" t="n">
        <v>2024</v>
      </c>
      <c r="P17" s="17" t="n">
        <v>13205</v>
      </c>
      <c r="Q17" s="12"/>
    </row>
    <row r="18" customFormat="false" ht="15" hidden="false" customHeight="true" outlineLevel="0" collapsed="false">
      <c r="O18" s="9" t="n">
        <v>2025</v>
      </c>
      <c r="P18" s="17" t="n">
        <v>13694</v>
      </c>
      <c r="Q18" s="12"/>
    </row>
    <row r="19" customFormat="false" ht="15" hidden="false" customHeight="true" outlineLevel="0" collapsed="false">
      <c r="O19" s="9" t="n">
        <v>2026</v>
      </c>
      <c r="P19" s="17" t="n">
        <v>14192</v>
      </c>
      <c r="Q19" s="12"/>
    </row>
    <row r="20" customFormat="false" ht="15" hidden="false" customHeight="true" outlineLevel="0" collapsed="false">
      <c r="O20" s="9" t="n">
        <v>2027</v>
      </c>
      <c r="P20" s="17" t="n">
        <v>14707</v>
      </c>
      <c r="Q20" s="12"/>
    </row>
    <row r="21" customFormat="false" ht="15" hidden="false" customHeight="true" outlineLevel="0" collapsed="false">
      <c r="O21" s="13" t="n">
        <v>2028</v>
      </c>
      <c r="P21" s="18" t="n">
        <v>15240</v>
      </c>
      <c r="Q21" s="12"/>
    </row>
    <row r="22" customFormat="false" ht="15" hidden="false" customHeight="true" outlineLevel="0" collapsed="false">
      <c r="O22" s="13" t="n">
        <v>2029</v>
      </c>
      <c r="P22" s="18" t="n">
        <v>15790</v>
      </c>
      <c r="Q22" s="12"/>
    </row>
    <row r="23" customFormat="false" ht="15" hidden="false" customHeight="true" outlineLevel="0" collapsed="false">
      <c r="O23" s="13" t="n">
        <v>2030</v>
      </c>
      <c r="P23" s="18" t="n">
        <v>16360</v>
      </c>
      <c r="Q23" s="12"/>
    </row>
    <row r="24" customFormat="false" ht="15" hidden="false" customHeight="true" outlineLevel="0" collapsed="false">
      <c r="O24" s="13" t="n">
        <v>2031</v>
      </c>
      <c r="P24" s="18" t="n">
        <v>16972</v>
      </c>
      <c r="Q24" s="12"/>
    </row>
    <row r="25" customFormat="false" ht="15" hidden="false" customHeight="true" outlineLevel="0" collapsed="false">
      <c r="O25" s="13" t="n">
        <v>2032</v>
      </c>
      <c r="P25" s="18" t="n">
        <v>17605</v>
      </c>
      <c r="Q25" s="12"/>
    </row>
    <row r="26" customFormat="false" ht="15" hidden="false" customHeight="true" outlineLevel="0" collapsed="false">
      <c r="O26" s="19" t="n">
        <v>2033</v>
      </c>
      <c r="P26" s="20" t="n">
        <v>18260</v>
      </c>
      <c r="Q26" s="12"/>
    </row>
    <row r="27" customFormat="false" ht="15" hidden="false" customHeight="true" outlineLevel="0" collapsed="false">
      <c r="O27" s="0"/>
      <c r="P27" s="0"/>
      <c r="Q27" s="0"/>
    </row>
  </sheetData>
  <mergeCells count="7">
    <mergeCell ref="B1:M1"/>
    <mergeCell ref="B2:M2"/>
    <mergeCell ref="B3:M3"/>
    <mergeCell ref="B4:M4"/>
    <mergeCell ref="O5:P5"/>
    <mergeCell ref="O6:P6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2.66"/>
    <col collapsed="false" customWidth="false" hidden="false" outlineLevel="0" max="10" min="2" style="1" width="10.66"/>
    <col collapsed="false" customWidth="true" hidden="false" outlineLevel="0" max="11" min="11" style="1" width="16.32"/>
    <col collapsed="false" customWidth="true" hidden="false" outlineLevel="0" max="12" min="12" style="1" width="9.33"/>
    <col collapsed="false" customWidth="true" hidden="false" outlineLevel="0" max="13" min="13" style="1" width="4.66"/>
    <col collapsed="false" customWidth="false" hidden="false" outlineLevel="0" max="14" min="14" style="2" width="10.66"/>
    <col collapsed="false" customWidth="true" hidden="false" outlineLevel="0" max="15" min="15" style="1" width="37.43"/>
    <col collapsed="false" customWidth="false" hidden="false" outlineLevel="0" max="257" min="16" style="1" width="10.66"/>
  </cols>
  <sheetData>
    <row r="1" customFormat="false" ht="15" hidden="false" customHeight="true" outlineLevel="0" collapsed="false">
      <c r="B1" s="3" t="s">
        <v>9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B2" s="3" t="s">
        <v>1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B3" s="3" t="s">
        <v>1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B4" s="3" t="s">
        <v>1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N5" s="21" t="s">
        <v>4</v>
      </c>
      <c r="O5" s="21"/>
    </row>
    <row r="6" customFormat="false" ht="15" hidden="false" customHeight="true" outlineLevel="0" collapsed="false">
      <c r="N6" s="22" t="s">
        <v>5</v>
      </c>
      <c r="O6" s="22"/>
    </row>
    <row r="7" customFormat="false" ht="15" hidden="false" customHeight="true" outlineLevel="0" collapsed="false">
      <c r="N7" s="6" t="s">
        <v>6</v>
      </c>
      <c r="O7" s="23" t="s">
        <v>13</v>
      </c>
    </row>
    <row r="8" customFormat="false" ht="15" hidden="false" customHeight="true" outlineLevel="0" collapsed="false">
      <c r="N8" s="6"/>
      <c r="O8" s="24" t="s">
        <v>8</v>
      </c>
    </row>
    <row r="9" customFormat="false" ht="15" hidden="false" customHeight="true" outlineLevel="0" collapsed="false">
      <c r="N9" s="9" t="n">
        <v>2016</v>
      </c>
      <c r="O9" s="10" t="n">
        <v>1618</v>
      </c>
    </row>
    <row r="10" customFormat="false" ht="15" hidden="false" customHeight="true" outlineLevel="0" collapsed="false">
      <c r="N10" s="9" t="n">
        <v>2017</v>
      </c>
      <c r="O10" s="10" t="n">
        <v>1657</v>
      </c>
    </row>
    <row r="11" customFormat="false" ht="15" hidden="false" customHeight="true" outlineLevel="0" collapsed="false">
      <c r="N11" s="13" t="n">
        <v>2018</v>
      </c>
      <c r="O11" s="14" t="n">
        <v>1665</v>
      </c>
    </row>
    <row r="12" customFormat="false" ht="15" hidden="false" customHeight="true" outlineLevel="0" collapsed="false">
      <c r="N12" s="15" t="n">
        <v>2019</v>
      </c>
      <c r="O12" s="16" t="n">
        <v>1750</v>
      </c>
    </row>
    <row r="13" customFormat="false" ht="15" hidden="false" customHeight="true" outlineLevel="0" collapsed="false">
      <c r="N13" s="9" t="n">
        <v>2020</v>
      </c>
      <c r="O13" s="17" t="n">
        <v>1803</v>
      </c>
    </row>
    <row r="14" customFormat="false" ht="15" hidden="false" customHeight="true" outlineLevel="0" collapsed="false">
      <c r="N14" s="9" t="n">
        <v>2021</v>
      </c>
      <c r="O14" s="17" t="n">
        <v>1855</v>
      </c>
    </row>
    <row r="15" customFormat="false" ht="15" hidden="false" customHeight="true" outlineLevel="0" collapsed="false">
      <c r="N15" s="9" t="n">
        <v>2022</v>
      </c>
      <c r="O15" s="17" t="n">
        <v>1906</v>
      </c>
    </row>
    <row r="16" customFormat="false" ht="15" hidden="false" customHeight="true" outlineLevel="0" collapsed="false">
      <c r="N16" s="9" t="n">
        <v>2023</v>
      </c>
      <c r="O16" s="17" t="n">
        <v>1958</v>
      </c>
    </row>
    <row r="17" customFormat="false" ht="15" hidden="false" customHeight="true" outlineLevel="0" collapsed="false">
      <c r="N17" s="9" t="n">
        <v>2024</v>
      </c>
      <c r="O17" s="17" t="n">
        <v>2008</v>
      </c>
    </row>
    <row r="18" customFormat="false" ht="15" hidden="false" customHeight="true" outlineLevel="0" collapsed="false">
      <c r="N18" s="9" t="n">
        <v>2025</v>
      </c>
      <c r="O18" s="17" t="n">
        <v>2059</v>
      </c>
    </row>
    <row r="19" customFormat="false" ht="15" hidden="false" customHeight="true" outlineLevel="0" collapsed="false">
      <c r="N19" s="9" t="n">
        <v>2026</v>
      </c>
      <c r="O19" s="17" t="n">
        <v>2108</v>
      </c>
    </row>
    <row r="20" customFormat="false" ht="15" hidden="false" customHeight="true" outlineLevel="0" collapsed="false">
      <c r="N20" s="9" t="n">
        <v>2027</v>
      </c>
      <c r="O20" s="17" t="n">
        <v>2157</v>
      </c>
    </row>
    <row r="21" customFormat="false" ht="15" hidden="false" customHeight="true" outlineLevel="0" collapsed="false">
      <c r="N21" s="9" t="n">
        <v>2028</v>
      </c>
      <c r="O21" s="17" t="n">
        <v>2206</v>
      </c>
    </row>
    <row r="22" customFormat="false" ht="15" hidden="false" customHeight="true" outlineLevel="0" collapsed="false">
      <c r="N22" s="13" t="n">
        <v>2029</v>
      </c>
      <c r="O22" s="18" t="n">
        <v>2254</v>
      </c>
    </row>
    <row r="23" customFormat="false" ht="15" hidden="false" customHeight="true" outlineLevel="0" collapsed="false">
      <c r="N23" s="13" t="n">
        <v>2030</v>
      </c>
      <c r="O23" s="18" t="n">
        <v>2302</v>
      </c>
    </row>
    <row r="24" customFormat="false" ht="15" hidden="false" customHeight="true" outlineLevel="0" collapsed="false">
      <c r="N24" s="13" t="n">
        <v>2031</v>
      </c>
      <c r="O24" s="18" t="n">
        <v>2349</v>
      </c>
    </row>
    <row r="25" customFormat="false" ht="15" hidden="false" customHeight="true" outlineLevel="0" collapsed="false">
      <c r="N25" s="13" t="n">
        <v>2032</v>
      </c>
      <c r="O25" s="18" t="n">
        <v>2396</v>
      </c>
    </row>
    <row r="26" customFormat="false" ht="15" hidden="false" customHeight="true" outlineLevel="0" collapsed="false">
      <c r="N26" s="19" t="n">
        <v>2033</v>
      </c>
      <c r="O26" s="20" t="n">
        <v>2469</v>
      </c>
    </row>
  </sheetData>
  <mergeCells count="7">
    <mergeCell ref="B1:L1"/>
    <mergeCell ref="B2:L2"/>
    <mergeCell ref="B3:L3"/>
    <mergeCell ref="B4:L4"/>
    <mergeCell ref="N5:O5"/>
    <mergeCell ref="N6:O6"/>
    <mergeCell ref="N7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3.2" zeroHeight="false" outlineLevelRow="0" outlineLevelCol="0"/>
  <cols>
    <col collapsed="false" customWidth="true" hidden="false" outlineLevel="0" max="15" min="15" style="0" width="16.32"/>
    <col collapsed="false" customWidth="true" hidden="false" outlineLevel="0" max="16" min="16" style="0" width="32.43"/>
  </cols>
  <sheetData>
    <row r="1" customFormat="false" ht="13.2" hidden="false" customHeight="false" outlineLevel="0" collapsed="false">
      <c r="B1" s="3" t="s">
        <v>1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2"/>
      <c r="P1" s="1"/>
    </row>
    <row r="2" customFormat="false" ht="13.2" hidden="false" customHeight="false" outlineLevel="0" collapsed="false">
      <c r="B2" s="3" t="s">
        <v>1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2"/>
      <c r="P2" s="1"/>
    </row>
    <row r="3" customFormat="false" ht="13.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  <c r="O3" s="2"/>
      <c r="P3" s="1"/>
    </row>
    <row r="4" customFormat="false" ht="13.8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  <c r="O4" s="2"/>
      <c r="P4" s="1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4" t="s">
        <v>4</v>
      </c>
      <c r="P5" s="4"/>
    </row>
    <row r="6" customFormat="false" ht="13.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 t="s">
        <v>16</v>
      </c>
      <c r="P6" s="5"/>
    </row>
    <row r="7" customFormat="false" ht="13.2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6" t="s">
        <v>6</v>
      </c>
      <c r="P7" s="7" t="s">
        <v>17</v>
      </c>
    </row>
    <row r="8" customFormat="false" ht="13.8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6"/>
      <c r="P8" s="8" t="s">
        <v>8</v>
      </c>
      <c r="R8" s="25"/>
    </row>
    <row r="9" customFormat="false" ht="13.2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9" t="n">
        <v>2016</v>
      </c>
      <c r="P9" s="10" t="n">
        <v>10278</v>
      </c>
      <c r="R9" s="26"/>
    </row>
    <row r="10" customFormat="false" ht="13.2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9" t="n">
        <v>2017</v>
      </c>
      <c r="P10" s="10" t="n">
        <v>10533.8</v>
      </c>
      <c r="R10" s="26"/>
    </row>
    <row r="11" customFormat="false" ht="13.8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3" t="n">
        <v>2018</v>
      </c>
      <c r="P11" s="14" t="n">
        <v>10783</v>
      </c>
      <c r="R11" s="26"/>
    </row>
    <row r="12" customFormat="false" ht="13.2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5" t="n">
        <v>2019</v>
      </c>
      <c r="P12" s="16" t="n">
        <v>11063</v>
      </c>
      <c r="R12" s="27"/>
    </row>
    <row r="13" customFormat="false" ht="13.2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9" t="n">
        <v>2020</v>
      </c>
      <c r="P13" s="17" t="n">
        <v>11444</v>
      </c>
      <c r="R13" s="27"/>
    </row>
    <row r="14" customFormat="false" ht="13.2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9" t="n">
        <v>2021</v>
      </c>
      <c r="P14" s="17" t="n">
        <v>11849</v>
      </c>
      <c r="R14" s="27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9" t="n">
        <v>2022</v>
      </c>
      <c r="P15" s="17" t="n">
        <v>12281</v>
      </c>
      <c r="R15" s="27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9" t="n">
        <v>2023</v>
      </c>
      <c r="P16" s="17" t="n">
        <v>12734</v>
      </c>
      <c r="R16" s="27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9" t="n">
        <v>2024</v>
      </c>
      <c r="P17" s="17" t="n">
        <v>13205</v>
      </c>
      <c r="R17" s="27"/>
    </row>
    <row r="18" customFormat="fals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9" t="n">
        <v>2025</v>
      </c>
      <c r="P18" s="17" t="n">
        <v>13694</v>
      </c>
      <c r="R18" s="27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9" t="n">
        <v>2026</v>
      </c>
      <c r="P19" s="17" t="n">
        <v>14192</v>
      </c>
      <c r="R19" s="27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9" t="n">
        <v>2027</v>
      </c>
      <c r="P20" s="17" t="n">
        <v>14707</v>
      </c>
      <c r="R20" s="27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3" t="n">
        <v>2028</v>
      </c>
      <c r="P21" s="18" t="n">
        <v>15240</v>
      </c>
      <c r="R21" s="27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3" t="n">
        <v>2029</v>
      </c>
      <c r="P22" s="18" t="n">
        <v>15790</v>
      </c>
      <c r="R22" s="27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3" t="n">
        <v>2030</v>
      </c>
      <c r="P23" s="18" t="n">
        <v>16360</v>
      </c>
      <c r="R23" s="27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3" t="n">
        <v>2031</v>
      </c>
      <c r="P24" s="18" t="n">
        <v>16972</v>
      </c>
      <c r="R24" s="27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3" t="n">
        <v>2032</v>
      </c>
      <c r="P25" s="18" t="n">
        <v>17605</v>
      </c>
      <c r="R25" s="27"/>
    </row>
    <row r="26" customFormat="false" ht="13.8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9" t="n">
        <v>2033</v>
      </c>
      <c r="P26" s="20" t="n">
        <v>18260</v>
      </c>
      <c r="R26" s="27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R27" s="25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"/>
      <c r="P28" s="1"/>
      <c r="R28" s="25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"/>
      <c r="P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2"/>
      <c r="P30" s="1"/>
    </row>
    <row r="31" customFormat="false" ht="13.2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2"/>
      <c r="P31" s="1"/>
    </row>
  </sheetData>
  <mergeCells count="7">
    <mergeCell ref="B1:M1"/>
    <mergeCell ref="B2:M2"/>
    <mergeCell ref="B3:M3"/>
    <mergeCell ref="B4:M4"/>
    <mergeCell ref="O5:P5"/>
    <mergeCell ref="O6:P6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0" activeCellId="0" sqref="D10:D15"/>
    </sheetView>
  </sheetViews>
  <sheetFormatPr defaultColWidth="11.43359375" defaultRowHeight="15" zeroHeight="false" outlineLevelRow="0" outlineLevelCol="0"/>
  <cols>
    <col collapsed="false" customWidth="true" hidden="false" outlineLevel="0" max="1" min="1" style="28" width="2.66"/>
    <col collapsed="false" customWidth="true" hidden="false" outlineLevel="0" max="2" min="2" style="28" width="7.43"/>
    <col collapsed="false" customWidth="true" hidden="false" outlineLevel="0" max="3" min="3" style="28" width="10.87"/>
    <col collapsed="false" customWidth="true" hidden="false" outlineLevel="0" max="4" min="4" style="28" width="60.99"/>
    <col collapsed="false" customWidth="false" hidden="false" outlineLevel="0" max="5" min="5" style="28" width="11.43"/>
    <col collapsed="false" customWidth="true" hidden="false" outlineLevel="0" max="6" min="6" style="29" width="37.1"/>
    <col collapsed="false" customWidth="true" hidden="false" outlineLevel="0" max="7" min="7" style="28" width="15.32"/>
    <col collapsed="false" customWidth="true" hidden="false" outlineLevel="0" max="8" min="8" style="30" width="15.43"/>
    <col collapsed="false" customWidth="true" hidden="false" outlineLevel="0" max="9" min="9" style="30" width="25.66"/>
    <col collapsed="false" customWidth="false" hidden="false" outlineLevel="0" max="257" min="10" style="28" width="11.43"/>
  </cols>
  <sheetData>
    <row r="1" customFormat="false" ht="15" hidden="false" customHeight="true" outlineLevel="0" collapsed="false">
      <c r="C1" s="31" t="s">
        <v>18</v>
      </c>
      <c r="D1" s="31"/>
      <c r="E1" s="31"/>
      <c r="F1" s="31"/>
      <c r="G1" s="31"/>
      <c r="H1" s="31"/>
      <c r="I1" s="31"/>
      <c r="J1" s="31"/>
      <c r="K1" s="31"/>
    </row>
    <row r="2" customFormat="false" ht="15" hidden="false" customHeight="true" outlineLevel="0" collapsed="false">
      <c r="C2" s="31" t="s">
        <v>19</v>
      </c>
      <c r="D2" s="31"/>
      <c r="E2" s="31"/>
      <c r="F2" s="31"/>
      <c r="G2" s="31"/>
      <c r="H2" s="31"/>
      <c r="I2" s="31"/>
      <c r="J2" s="31"/>
      <c r="K2" s="31"/>
    </row>
    <row r="3" customFormat="false" ht="15" hidden="false" customHeight="true" outlineLevel="0" collapsed="false">
      <c r="C3" s="31" t="n">
        <v>2021</v>
      </c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/>
    <row r="5" customFormat="false" ht="15" hidden="false" customHeight="true" outlineLevel="0" collapsed="false">
      <c r="C5" s="32"/>
      <c r="D5" s="33"/>
      <c r="E5" s="33"/>
      <c r="F5" s="34" t="s">
        <v>20</v>
      </c>
      <c r="G5" s="35" t="s">
        <v>21</v>
      </c>
      <c r="H5" s="36" t="s">
        <v>6</v>
      </c>
      <c r="I5" s="36" t="s">
        <v>22</v>
      </c>
      <c r="J5" s="37" t="s">
        <v>23</v>
      </c>
      <c r="K5" s="37"/>
    </row>
    <row r="6" customFormat="false" ht="15" hidden="false" customHeight="true" outlineLevel="0" collapsed="false">
      <c r="C6" s="38"/>
      <c r="D6" s="39"/>
      <c r="E6" s="39"/>
      <c r="F6" s="34"/>
      <c r="G6" s="35"/>
      <c r="H6" s="36"/>
      <c r="I6" s="36"/>
      <c r="J6" s="40" t="s">
        <v>24</v>
      </c>
      <c r="K6" s="41" t="s">
        <v>25</v>
      </c>
    </row>
    <row r="7" customFormat="false" ht="15" hidden="false" customHeight="true" outlineLevel="0" collapsed="false">
      <c r="C7" s="32"/>
      <c r="D7" s="42"/>
      <c r="E7" s="42"/>
      <c r="F7" s="43"/>
      <c r="G7" s="44"/>
      <c r="H7" s="45"/>
      <c r="I7" s="45"/>
      <c r="J7" s="46"/>
      <c r="K7" s="47"/>
    </row>
    <row r="8" customFormat="false" ht="15" hidden="false" customHeight="true" outlineLevel="0" collapsed="false">
      <c r="C8" s="48"/>
      <c r="D8" s="49" t="s">
        <v>26</v>
      </c>
      <c r="E8" s="50" t="s">
        <v>27</v>
      </c>
      <c r="F8" s="51" t="s">
        <v>28</v>
      </c>
      <c r="G8" s="52"/>
      <c r="H8" s="53"/>
      <c r="I8" s="54"/>
      <c r="J8" s="55"/>
      <c r="K8" s="56"/>
    </row>
    <row r="9" customFormat="false" ht="15" hidden="false" customHeight="true" outlineLevel="0" collapsed="false">
      <c r="C9" s="38"/>
      <c r="D9" s="57"/>
      <c r="E9" s="57"/>
      <c r="F9" s="58"/>
      <c r="G9" s="59"/>
      <c r="H9" s="60"/>
      <c r="I9" s="61"/>
      <c r="J9" s="62"/>
      <c r="K9" s="63"/>
    </row>
    <row r="10" customFormat="false" ht="15" hidden="false" customHeight="true" outlineLevel="0" collapsed="false">
      <c r="C10" s="64"/>
      <c r="D10" s="65" t="s">
        <v>29</v>
      </c>
      <c r="E10" s="66"/>
      <c r="F10" s="67" t="s">
        <v>30</v>
      </c>
      <c r="G10" s="68" t="n">
        <v>49.14</v>
      </c>
      <c r="H10" s="69" t="n">
        <v>1999</v>
      </c>
      <c r="I10" s="70" t="s">
        <v>31</v>
      </c>
      <c r="J10" s="71" t="n">
        <v>202</v>
      </c>
      <c r="K10" s="72" t="n">
        <v>350</v>
      </c>
    </row>
    <row r="11" customFormat="false" ht="15" hidden="false" customHeight="true" outlineLevel="0" collapsed="false">
      <c r="C11" s="64"/>
      <c r="D11" s="65"/>
      <c r="E11" s="73"/>
      <c r="F11" s="74" t="s">
        <v>32</v>
      </c>
      <c r="G11" s="75" t="n">
        <v>19</v>
      </c>
      <c r="H11" s="76" t="n">
        <v>1999</v>
      </c>
      <c r="I11" s="77" t="s">
        <v>31</v>
      </c>
      <c r="J11" s="78" t="n">
        <v>202</v>
      </c>
      <c r="K11" s="79" t="n">
        <v>350</v>
      </c>
      <c r="L11" s="0"/>
    </row>
    <row r="12" customFormat="false" ht="15" hidden="false" customHeight="true" outlineLevel="0" collapsed="false">
      <c r="C12" s="80" t="s">
        <v>33</v>
      </c>
      <c r="D12" s="65"/>
      <c r="E12" s="73"/>
      <c r="F12" s="74" t="s">
        <v>34</v>
      </c>
      <c r="G12" s="75" t="n">
        <v>12.94</v>
      </c>
      <c r="H12" s="76"/>
      <c r="I12" s="77" t="s">
        <v>35</v>
      </c>
      <c r="J12" s="78" t="n">
        <v>335</v>
      </c>
      <c r="K12" s="79" t="n">
        <v>366</v>
      </c>
    </row>
    <row r="13" customFormat="false" ht="15" hidden="false" customHeight="true" outlineLevel="0" collapsed="false">
      <c r="C13" s="80"/>
      <c r="D13" s="65"/>
      <c r="E13" s="73" t="n">
        <v>1976</v>
      </c>
      <c r="F13" s="74" t="s">
        <v>36</v>
      </c>
      <c r="G13" s="75" t="n">
        <v>59.04</v>
      </c>
      <c r="H13" s="76" t="n">
        <v>2016</v>
      </c>
      <c r="I13" s="77" t="s">
        <v>35</v>
      </c>
      <c r="J13" s="78" t="n">
        <v>202</v>
      </c>
      <c r="K13" s="79" t="n">
        <v>350</v>
      </c>
    </row>
    <row r="14" customFormat="false" ht="15" hidden="false" customHeight="true" outlineLevel="0" collapsed="false">
      <c r="C14" s="80"/>
      <c r="D14" s="65"/>
      <c r="E14" s="73"/>
      <c r="F14" s="74" t="s">
        <v>37</v>
      </c>
      <c r="G14" s="75" t="n">
        <v>9.1</v>
      </c>
      <c r="H14" s="76" t="n">
        <v>2016</v>
      </c>
      <c r="I14" s="77" t="s">
        <v>35</v>
      </c>
      <c r="J14" s="78" t="n">
        <v>202</v>
      </c>
      <c r="K14" s="79" t="n">
        <v>350</v>
      </c>
    </row>
    <row r="15" customFormat="false" ht="15" hidden="false" customHeight="true" outlineLevel="0" collapsed="false">
      <c r="C15" s="80"/>
      <c r="D15" s="65"/>
      <c r="E15" s="81"/>
      <c r="F15" s="82" t="s">
        <v>34</v>
      </c>
      <c r="G15" s="83" t="n">
        <v>12.94</v>
      </c>
      <c r="H15" s="84"/>
      <c r="I15" s="85" t="s">
        <v>35</v>
      </c>
      <c r="J15" s="86" t="n">
        <v>335</v>
      </c>
      <c r="K15" s="87" t="n">
        <v>366</v>
      </c>
    </row>
    <row r="16" customFormat="false" ht="15" hidden="false" customHeight="true" outlineLevel="0" collapsed="false">
      <c r="C16" s="80"/>
      <c r="D16" s="88" t="s">
        <v>38</v>
      </c>
      <c r="E16" s="66"/>
      <c r="F16" s="67" t="s">
        <v>39</v>
      </c>
      <c r="G16" s="68" t="n">
        <v>40.3</v>
      </c>
      <c r="H16" s="69"/>
      <c r="I16" s="70" t="s">
        <v>35</v>
      </c>
      <c r="J16" s="71" t="n">
        <v>247</v>
      </c>
      <c r="K16" s="72" t="n">
        <v>366</v>
      </c>
    </row>
    <row r="17" customFormat="false" ht="15" hidden="false" customHeight="true" outlineLevel="0" collapsed="false">
      <c r="C17" s="80"/>
      <c r="D17" s="88"/>
      <c r="E17" s="73"/>
      <c r="F17" s="67" t="s">
        <v>40</v>
      </c>
      <c r="G17" s="68" t="n">
        <v>60.5</v>
      </c>
      <c r="H17" s="69" t="n">
        <v>2015</v>
      </c>
      <c r="I17" s="70" t="s">
        <v>35</v>
      </c>
      <c r="J17" s="71" t="n">
        <v>247</v>
      </c>
      <c r="K17" s="72" t="n">
        <v>366</v>
      </c>
    </row>
    <row r="18" customFormat="false" ht="15" hidden="false" customHeight="true" outlineLevel="0" collapsed="false">
      <c r="C18" s="80"/>
      <c r="D18" s="88"/>
      <c r="E18" s="73"/>
      <c r="F18" s="74" t="s">
        <v>41</v>
      </c>
      <c r="G18" s="75" t="n">
        <v>81.55</v>
      </c>
      <c r="H18" s="69" t="n">
        <v>2015</v>
      </c>
      <c r="I18" s="70"/>
      <c r="J18" s="71"/>
      <c r="K18" s="72"/>
    </row>
    <row r="19" customFormat="false" ht="15" hidden="false" customHeight="true" outlineLevel="0" collapsed="false">
      <c r="C19" s="80"/>
      <c r="D19" s="88"/>
      <c r="E19" s="73" t="n">
        <v>1978</v>
      </c>
      <c r="F19" s="67" t="s">
        <v>39</v>
      </c>
      <c r="G19" s="68" t="n">
        <v>40.3</v>
      </c>
      <c r="H19" s="69"/>
      <c r="I19" s="70"/>
      <c r="J19" s="71"/>
      <c r="K19" s="72"/>
    </row>
    <row r="20" customFormat="false" ht="15" hidden="false" customHeight="true" outlineLevel="0" collapsed="false">
      <c r="C20" s="80"/>
      <c r="D20" s="88"/>
      <c r="E20" s="73"/>
      <c r="F20" s="67" t="s">
        <v>40</v>
      </c>
      <c r="G20" s="68" t="n">
        <v>60.5</v>
      </c>
      <c r="H20" s="69" t="n">
        <v>2015</v>
      </c>
      <c r="I20" s="70"/>
      <c r="J20" s="71"/>
      <c r="K20" s="72"/>
    </row>
    <row r="21" customFormat="false" ht="15" hidden="false" customHeight="true" outlineLevel="0" collapsed="false">
      <c r="C21" s="80"/>
      <c r="D21" s="88"/>
      <c r="E21" s="73"/>
      <c r="F21" s="74" t="s">
        <v>41</v>
      </c>
      <c r="G21" s="75" t="n">
        <v>81.55</v>
      </c>
      <c r="H21" s="76" t="n">
        <v>2015</v>
      </c>
      <c r="I21" s="70" t="s">
        <v>35</v>
      </c>
      <c r="J21" s="78" t="n">
        <v>247</v>
      </c>
      <c r="K21" s="79" t="n">
        <v>366</v>
      </c>
    </row>
    <row r="22" customFormat="false" ht="15" hidden="false" customHeight="true" outlineLevel="0" collapsed="false">
      <c r="C22" s="80"/>
      <c r="D22" s="88"/>
      <c r="E22" s="73"/>
      <c r="F22" s="74" t="s">
        <v>42</v>
      </c>
      <c r="G22" s="75" t="n">
        <v>109.36</v>
      </c>
      <c r="H22" s="76"/>
      <c r="I22" s="70" t="s">
        <v>35</v>
      </c>
      <c r="J22" s="78" t="n">
        <v>247</v>
      </c>
      <c r="K22" s="79" t="n">
        <v>366</v>
      </c>
    </row>
    <row r="23" customFormat="false" ht="15" hidden="false" customHeight="true" outlineLevel="0" collapsed="false">
      <c r="C23" s="80"/>
      <c r="D23" s="88"/>
      <c r="E23" s="73"/>
      <c r="F23" s="74" t="s">
        <v>43</v>
      </c>
      <c r="G23" s="75" t="n">
        <v>103.36</v>
      </c>
      <c r="H23" s="76" t="n">
        <v>2016</v>
      </c>
      <c r="I23" s="70" t="s">
        <v>35</v>
      </c>
      <c r="J23" s="78" t="n">
        <v>247</v>
      </c>
      <c r="K23" s="79" t="n">
        <v>366</v>
      </c>
    </row>
    <row r="24" customFormat="false" ht="15" hidden="false" customHeight="true" outlineLevel="0" collapsed="false">
      <c r="C24" s="80"/>
      <c r="D24" s="88"/>
      <c r="E24" s="73"/>
      <c r="F24" s="74" t="s">
        <v>44</v>
      </c>
      <c r="G24" s="75" t="n">
        <v>6</v>
      </c>
      <c r="H24" s="76" t="n">
        <v>2016</v>
      </c>
      <c r="I24" s="70" t="s">
        <v>35</v>
      </c>
      <c r="J24" s="78" t="n">
        <v>247</v>
      </c>
      <c r="K24" s="79" t="n">
        <v>366</v>
      </c>
    </row>
    <row r="25" customFormat="false" ht="15" hidden="false" customHeight="true" outlineLevel="0" collapsed="false">
      <c r="C25" s="80"/>
      <c r="D25" s="88"/>
      <c r="E25" s="73"/>
      <c r="F25" s="74" t="s">
        <v>45</v>
      </c>
      <c r="G25" s="75" t="n">
        <v>84.49</v>
      </c>
      <c r="H25" s="76"/>
      <c r="I25" s="77" t="s">
        <v>35</v>
      </c>
      <c r="J25" s="78" t="n">
        <v>247</v>
      </c>
      <c r="K25" s="79" t="n">
        <v>366</v>
      </c>
    </row>
    <row r="26" customFormat="false" ht="15" hidden="false" customHeight="true" outlineLevel="0" collapsed="false">
      <c r="C26" s="80"/>
      <c r="D26" s="88"/>
      <c r="E26" s="81" t="n">
        <v>1979</v>
      </c>
      <c r="F26" s="82" t="s">
        <v>45</v>
      </c>
      <c r="G26" s="83" t="n">
        <v>84.49</v>
      </c>
      <c r="H26" s="84"/>
      <c r="I26" s="85" t="s">
        <v>35</v>
      </c>
      <c r="J26" s="86" t="n">
        <v>247</v>
      </c>
      <c r="K26" s="87" t="n">
        <v>366</v>
      </c>
    </row>
    <row r="27" customFormat="false" ht="15" hidden="false" customHeight="true" outlineLevel="0" collapsed="false">
      <c r="C27" s="80"/>
      <c r="D27" s="88" t="s">
        <v>46</v>
      </c>
      <c r="E27" s="89" t="n">
        <v>1984</v>
      </c>
      <c r="F27" s="90" t="s">
        <v>47</v>
      </c>
      <c r="G27" s="91" t="n">
        <v>37.5</v>
      </c>
      <c r="H27" s="92"/>
      <c r="I27" s="93" t="s">
        <v>35</v>
      </c>
      <c r="J27" s="94" t="n">
        <v>193</v>
      </c>
      <c r="K27" s="95" t="n">
        <v>366</v>
      </c>
    </row>
    <row r="28" customFormat="false" ht="15" hidden="false" customHeight="true" outlineLevel="0" collapsed="false">
      <c r="C28" s="80"/>
      <c r="D28" s="88"/>
      <c r="E28" s="88"/>
      <c r="F28" s="74" t="s">
        <v>47</v>
      </c>
      <c r="G28" s="96" t="n">
        <v>37.5</v>
      </c>
      <c r="H28" s="97"/>
      <c r="I28" s="77" t="s">
        <v>35</v>
      </c>
      <c r="J28" s="98" t="n">
        <v>193</v>
      </c>
      <c r="K28" s="79" t="n">
        <v>366</v>
      </c>
    </row>
    <row r="29" customFormat="false" ht="15" hidden="false" customHeight="true" outlineLevel="0" collapsed="false">
      <c r="C29" s="80"/>
      <c r="D29" s="88" t="s">
        <v>48</v>
      </c>
      <c r="E29" s="99"/>
      <c r="F29" s="90" t="s">
        <v>49</v>
      </c>
      <c r="G29" s="91" t="n">
        <v>67.7</v>
      </c>
      <c r="H29" s="92" t="n">
        <v>2015</v>
      </c>
      <c r="I29" s="93" t="s">
        <v>50</v>
      </c>
      <c r="J29" s="94" t="n">
        <v>275</v>
      </c>
      <c r="K29" s="95" t="n">
        <v>500</v>
      </c>
    </row>
    <row r="30" customFormat="false" ht="15" hidden="false" customHeight="true" outlineLevel="0" collapsed="false">
      <c r="C30" s="80"/>
      <c r="D30" s="88"/>
      <c r="E30" s="73"/>
      <c r="F30" s="74" t="s">
        <v>51</v>
      </c>
      <c r="G30" s="75" t="n">
        <v>42.3</v>
      </c>
      <c r="H30" s="76" t="n">
        <v>2015</v>
      </c>
      <c r="I30" s="100" t="s">
        <v>50</v>
      </c>
      <c r="J30" s="78" t="n">
        <v>275</v>
      </c>
      <c r="K30" s="79" t="n">
        <v>500</v>
      </c>
    </row>
    <row r="31" customFormat="false" ht="15" hidden="false" customHeight="true" outlineLevel="0" collapsed="false">
      <c r="C31" s="80"/>
      <c r="D31" s="88"/>
      <c r="E31" s="73"/>
      <c r="F31" s="74" t="s">
        <v>49</v>
      </c>
      <c r="G31" s="75" t="n">
        <v>67.7</v>
      </c>
      <c r="H31" s="76" t="n">
        <v>2015</v>
      </c>
      <c r="I31" s="100" t="s">
        <v>50</v>
      </c>
      <c r="J31" s="78" t="n">
        <v>275</v>
      </c>
      <c r="K31" s="79" t="n">
        <v>500</v>
      </c>
    </row>
    <row r="32" customFormat="false" ht="15" hidden="false" customHeight="true" outlineLevel="0" collapsed="false">
      <c r="C32" s="80"/>
      <c r="D32" s="88"/>
      <c r="E32" s="73" t="n">
        <v>2004</v>
      </c>
      <c r="F32" s="74" t="s">
        <v>51</v>
      </c>
      <c r="G32" s="75" t="n">
        <v>42.3</v>
      </c>
      <c r="H32" s="76"/>
      <c r="I32" s="100" t="n">
        <v>2015</v>
      </c>
      <c r="J32" s="78" t="n">
        <v>275</v>
      </c>
      <c r="K32" s="79" t="n">
        <v>500</v>
      </c>
    </row>
    <row r="33" customFormat="false" ht="15" hidden="false" customHeight="true" outlineLevel="0" collapsed="false">
      <c r="C33" s="80"/>
      <c r="D33" s="88"/>
      <c r="E33" s="73"/>
      <c r="F33" s="74" t="s">
        <v>52</v>
      </c>
      <c r="G33" s="75" t="n">
        <v>84.3</v>
      </c>
      <c r="H33" s="76"/>
      <c r="I33" s="100" t="s">
        <v>50</v>
      </c>
      <c r="J33" s="78" t="n">
        <v>275</v>
      </c>
      <c r="K33" s="79" t="n">
        <v>500</v>
      </c>
    </row>
    <row r="34" customFormat="false" ht="15" hidden="false" customHeight="true" outlineLevel="0" collapsed="false">
      <c r="C34" s="80"/>
      <c r="D34" s="88"/>
      <c r="E34" s="73"/>
      <c r="F34" s="74" t="s">
        <v>52</v>
      </c>
      <c r="G34" s="75" t="n">
        <v>84.3</v>
      </c>
      <c r="H34" s="76"/>
      <c r="I34" s="100" t="s">
        <v>50</v>
      </c>
      <c r="J34" s="78" t="n">
        <v>275</v>
      </c>
      <c r="K34" s="79" t="n">
        <v>500</v>
      </c>
    </row>
    <row r="35" customFormat="false" ht="15" hidden="false" customHeight="true" outlineLevel="0" collapsed="false">
      <c r="C35" s="80"/>
      <c r="D35" s="88"/>
      <c r="E35" s="101"/>
      <c r="F35" s="102" t="s">
        <v>53</v>
      </c>
      <c r="G35" s="75" t="n">
        <v>35.34</v>
      </c>
      <c r="H35" s="76" t="s">
        <v>54</v>
      </c>
      <c r="I35" s="100" t="s">
        <v>50</v>
      </c>
      <c r="J35" s="78" t="n">
        <v>275</v>
      </c>
      <c r="K35" s="79" t="n">
        <v>500</v>
      </c>
    </row>
    <row r="36" customFormat="false" ht="15" hidden="false" customHeight="true" outlineLevel="0" collapsed="false">
      <c r="C36" s="80"/>
      <c r="D36" s="88"/>
      <c r="E36" s="101"/>
      <c r="F36" s="102" t="s">
        <v>55</v>
      </c>
      <c r="G36" s="75" t="n">
        <v>114.98</v>
      </c>
      <c r="H36" s="76" t="s">
        <v>54</v>
      </c>
      <c r="I36" s="100" t="s">
        <v>50</v>
      </c>
      <c r="J36" s="78" t="n">
        <v>275</v>
      </c>
      <c r="K36" s="79" t="n">
        <v>500</v>
      </c>
    </row>
    <row r="37" customFormat="false" ht="15" hidden="false" customHeight="true" outlineLevel="0" collapsed="false">
      <c r="C37" s="80"/>
      <c r="D37" s="88"/>
      <c r="E37" s="73" t="n">
        <v>2006</v>
      </c>
      <c r="F37" s="74" t="s">
        <v>56</v>
      </c>
      <c r="G37" s="75" t="n">
        <v>44.67</v>
      </c>
      <c r="H37" s="76" t="n">
        <v>2014</v>
      </c>
      <c r="I37" s="100" t="s">
        <v>50</v>
      </c>
      <c r="J37" s="78" t="n">
        <v>275</v>
      </c>
      <c r="K37" s="79" t="n">
        <v>500</v>
      </c>
    </row>
    <row r="38" customFormat="false" ht="15" hidden="false" customHeight="true" outlineLevel="0" collapsed="false">
      <c r="C38" s="80"/>
      <c r="D38" s="88"/>
      <c r="E38" s="73"/>
      <c r="F38" s="74" t="s">
        <v>57</v>
      </c>
      <c r="G38" s="75" t="n">
        <v>150.33</v>
      </c>
      <c r="H38" s="76" t="n">
        <v>2014</v>
      </c>
      <c r="I38" s="100" t="s">
        <v>50</v>
      </c>
      <c r="J38" s="78" t="n">
        <v>275</v>
      </c>
      <c r="K38" s="79" t="n">
        <v>500</v>
      </c>
    </row>
    <row r="39" customFormat="false" ht="15" hidden="false" customHeight="true" outlineLevel="0" collapsed="false">
      <c r="C39" s="80"/>
      <c r="D39" s="88"/>
      <c r="E39" s="73"/>
      <c r="F39" s="74" t="s">
        <v>56</v>
      </c>
      <c r="G39" s="96" t="n">
        <v>44.67</v>
      </c>
      <c r="H39" s="97" t="n">
        <v>2014</v>
      </c>
      <c r="I39" s="100" t="s">
        <v>50</v>
      </c>
      <c r="J39" s="98" t="n">
        <v>275</v>
      </c>
      <c r="K39" s="103" t="n">
        <v>500</v>
      </c>
    </row>
    <row r="40" customFormat="false" ht="15" hidden="false" customHeight="true" outlineLevel="0" collapsed="false">
      <c r="C40" s="80"/>
      <c r="D40" s="88" t="s">
        <v>58</v>
      </c>
      <c r="E40" s="99"/>
      <c r="F40" s="90" t="s">
        <v>59</v>
      </c>
      <c r="G40" s="91" t="n">
        <v>96.87</v>
      </c>
      <c r="H40" s="92"/>
      <c r="I40" s="93" t="s">
        <v>35</v>
      </c>
      <c r="J40" s="94" t="n">
        <v>304</v>
      </c>
      <c r="K40" s="95" t="n">
        <v>366</v>
      </c>
    </row>
    <row r="41" customFormat="false" ht="15" hidden="false" customHeight="true" outlineLevel="0" collapsed="false">
      <c r="C41" s="80"/>
      <c r="D41" s="88"/>
      <c r="E41" s="73" t="n">
        <v>2009</v>
      </c>
      <c r="F41" s="74" t="s">
        <v>60</v>
      </c>
      <c r="G41" s="75" t="n">
        <v>24.88</v>
      </c>
      <c r="H41" s="76"/>
      <c r="I41" s="77" t="s">
        <v>35</v>
      </c>
      <c r="J41" s="78" t="n">
        <v>304</v>
      </c>
      <c r="K41" s="79" t="n">
        <v>366</v>
      </c>
    </row>
    <row r="42" customFormat="false" ht="15" hidden="false" customHeight="true" outlineLevel="0" collapsed="false">
      <c r="C42" s="80"/>
      <c r="D42" s="88"/>
      <c r="E42" s="73" t="n">
        <v>2012</v>
      </c>
      <c r="F42" s="74" t="s">
        <v>61</v>
      </c>
      <c r="G42" s="75" t="n">
        <v>44</v>
      </c>
      <c r="H42" s="76"/>
      <c r="I42" s="77" t="s">
        <v>62</v>
      </c>
      <c r="J42" s="78" t="n">
        <v>275</v>
      </c>
      <c r="K42" s="79" t="n">
        <v>366</v>
      </c>
    </row>
    <row r="43" customFormat="false" ht="15" hidden="false" customHeight="true" outlineLevel="0" collapsed="false">
      <c r="C43" s="80"/>
      <c r="D43" s="88"/>
      <c r="E43" s="73"/>
      <c r="F43" s="104" t="s">
        <v>63</v>
      </c>
      <c r="G43" s="96" t="n">
        <v>76.65</v>
      </c>
      <c r="H43" s="97"/>
      <c r="I43" s="100" t="s">
        <v>35</v>
      </c>
      <c r="J43" s="98" t="n">
        <v>304</v>
      </c>
      <c r="K43" s="103" t="n">
        <v>366</v>
      </c>
    </row>
    <row r="44" customFormat="false" ht="15" hidden="false" customHeight="true" outlineLevel="0" collapsed="false">
      <c r="C44" s="80"/>
      <c r="D44" s="88" t="s">
        <v>64</v>
      </c>
      <c r="E44" s="99"/>
      <c r="F44" s="90" t="s">
        <v>39</v>
      </c>
      <c r="G44" s="91" t="n">
        <v>37.5</v>
      </c>
      <c r="H44" s="92"/>
      <c r="I44" s="93" t="s">
        <v>50</v>
      </c>
      <c r="J44" s="94" t="n">
        <v>500</v>
      </c>
      <c r="K44" s="95" t="n">
        <v>500</v>
      </c>
    </row>
    <row r="45" customFormat="false" ht="15" hidden="false" customHeight="true" outlineLevel="0" collapsed="false">
      <c r="C45" s="80"/>
      <c r="D45" s="88"/>
      <c r="E45" s="73"/>
      <c r="F45" s="67" t="s">
        <v>39</v>
      </c>
      <c r="G45" s="96" t="n">
        <v>37.5</v>
      </c>
      <c r="H45" s="97"/>
      <c r="I45" s="100" t="s">
        <v>50</v>
      </c>
      <c r="J45" s="98" t="n">
        <v>500</v>
      </c>
      <c r="K45" s="103" t="n">
        <v>500</v>
      </c>
    </row>
    <row r="46" customFormat="false" ht="15" hidden="false" customHeight="true" outlineLevel="0" collapsed="false">
      <c r="C46" s="80"/>
      <c r="D46" s="88"/>
      <c r="E46" s="73"/>
      <c r="F46" s="67" t="s">
        <v>65</v>
      </c>
      <c r="G46" s="96" t="n">
        <v>154.94</v>
      </c>
      <c r="H46" s="97"/>
      <c r="I46" s="100" t="s">
        <v>50</v>
      </c>
      <c r="J46" s="98" t="n">
        <v>500</v>
      </c>
      <c r="K46" s="103" t="n">
        <v>500</v>
      </c>
    </row>
    <row r="47" customFormat="false" ht="15" hidden="false" customHeight="true" outlineLevel="0" collapsed="false">
      <c r="C47" s="80"/>
      <c r="D47" s="88"/>
      <c r="E47" s="73" t="n">
        <v>2017</v>
      </c>
      <c r="F47" s="67" t="s">
        <v>65</v>
      </c>
      <c r="G47" s="96" t="n">
        <v>154.94</v>
      </c>
      <c r="H47" s="97"/>
      <c r="I47" s="100" t="s">
        <v>50</v>
      </c>
      <c r="J47" s="98" t="n">
        <v>500</v>
      </c>
      <c r="K47" s="103" t="n">
        <v>500</v>
      </c>
    </row>
    <row r="48" customFormat="false" ht="15" hidden="false" customHeight="true" outlineLevel="0" collapsed="false">
      <c r="C48" s="80"/>
      <c r="D48" s="88"/>
      <c r="E48" s="73"/>
      <c r="F48" s="67" t="s">
        <v>66</v>
      </c>
      <c r="G48" s="96" t="n">
        <v>110.21</v>
      </c>
      <c r="H48" s="97"/>
      <c r="I48" s="100" t="s">
        <v>50</v>
      </c>
      <c r="J48" s="98" t="n">
        <v>500</v>
      </c>
      <c r="K48" s="103" t="n">
        <v>500</v>
      </c>
    </row>
    <row r="49" customFormat="false" ht="15" hidden="false" customHeight="true" outlineLevel="0" collapsed="false">
      <c r="C49" s="80"/>
      <c r="D49" s="88"/>
      <c r="E49" s="73"/>
      <c r="F49" s="105" t="s">
        <v>66</v>
      </c>
      <c r="G49" s="96" t="n">
        <v>110.21</v>
      </c>
      <c r="H49" s="97"/>
      <c r="I49" s="100" t="s">
        <v>50</v>
      </c>
      <c r="J49" s="98" t="n">
        <v>500</v>
      </c>
      <c r="K49" s="103" t="n">
        <v>500</v>
      </c>
    </row>
    <row r="50" customFormat="false" ht="15" hidden="false" customHeight="true" outlineLevel="0" collapsed="false">
      <c r="C50" s="106"/>
      <c r="D50" s="88" t="s">
        <v>67</v>
      </c>
      <c r="E50" s="89" t="n">
        <v>2018</v>
      </c>
      <c r="F50" s="90" t="s">
        <v>68</v>
      </c>
      <c r="G50" s="107" t="n">
        <v>48.55</v>
      </c>
      <c r="H50" s="108"/>
      <c r="I50" s="109" t="s">
        <v>50</v>
      </c>
      <c r="J50" s="110" t="n">
        <v>500</v>
      </c>
      <c r="K50" s="111" t="n">
        <v>500</v>
      </c>
    </row>
    <row r="51" customFormat="false" ht="15" hidden="false" customHeight="true" outlineLevel="0" collapsed="false">
      <c r="C51" s="106"/>
      <c r="D51" s="88"/>
      <c r="E51" s="88"/>
      <c r="F51" s="67" t="s">
        <v>68</v>
      </c>
      <c r="G51" s="112" t="n">
        <v>48.55</v>
      </c>
      <c r="H51" s="113"/>
      <c r="I51" s="114" t="s">
        <v>50</v>
      </c>
      <c r="J51" s="115" t="n">
        <v>500</v>
      </c>
      <c r="K51" s="116" t="n">
        <v>500</v>
      </c>
    </row>
    <row r="52" customFormat="false" ht="15" hidden="false" customHeight="true" outlineLevel="0" collapsed="false">
      <c r="C52" s="117" t="s">
        <v>69</v>
      </c>
      <c r="D52" s="88" t="s">
        <v>70</v>
      </c>
      <c r="E52" s="99"/>
      <c r="F52" s="90" t="s">
        <v>71</v>
      </c>
      <c r="G52" s="91" t="n">
        <v>24.33</v>
      </c>
      <c r="H52" s="92"/>
      <c r="I52" s="93" t="s">
        <v>35</v>
      </c>
      <c r="J52" s="94" t="n">
        <v>248</v>
      </c>
      <c r="K52" s="95" t="n">
        <v>366</v>
      </c>
    </row>
    <row r="53" customFormat="false" ht="15" hidden="false" customHeight="true" outlineLevel="0" collapsed="false">
      <c r="C53" s="117"/>
      <c r="D53" s="88"/>
      <c r="E53" s="73" t="n">
        <v>1986</v>
      </c>
      <c r="F53" s="74" t="s">
        <v>72</v>
      </c>
      <c r="G53" s="75" t="n">
        <v>29.75</v>
      </c>
      <c r="H53" s="76"/>
      <c r="I53" s="77" t="s">
        <v>35</v>
      </c>
      <c r="J53" s="78" t="n">
        <v>248</v>
      </c>
      <c r="K53" s="79" t="n">
        <v>366</v>
      </c>
    </row>
    <row r="54" customFormat="false" ht="15" hidden="false" customHeight="true" outlineLevel="0" collapsed="false">
      <c r="C54" s="117"/>
      <c r="D54" s="88"/>
      <c r="E54" s="73"/>
      <c r="F54" s="74" t="s">
        <v>73</v>
      </c>
      <c r="G54" s="75" t="n">
        <v>9.5</v>
      </c>
      <c r="H54" s="76"/>
      <c r="I54" s="77" t="s">
        <v>35</v>
      </c>
      <c r="J54" s="78" t="n">
        <v>193</v>
      </c>
      <c r="K54" s="79" t="n">
        <v>366</v>
      </c>
    </row>
    <row r="55" customFormat="false" ht="15" hidden="false" customHeight="true" outlineLevel="0" collapsed="false">
      <c r="C55" s="117"/>
      <c r="D55" s="118" t="s">
        <v>74</v>
      </c>
      <c r="E55" s="89" t="n">
        <v>2003</v>
      </c>
      <c r="F55" s="119" t="s">
        <v>75</v>
      </c>
      <c r="G55" s="120" t="n">
        <v>16</v>
      </c>
      <c r="H55" s="121"/>
      <c r="I55" s="122" t="s">
        <v>76</v>
      </c>
      <c r="J55" s="123" t="n">
        <v>275</v>
      </c>
      <c r="K55" s="124" t="n">
        <v>500</v>
      </c>
    </row>
    <row r="56" customFormat="false" ht="20.25" hidden="false" customHeight="true" outlineLevel="0" collapsed="false">
      <c r="C56" s="117"/>
      <c r="D56" s="125" t="s">
        <v>77</v>
      </c>
      <c r="E56" s="126" t="n">
        <v>2011</v>
      </c>
      <c r="F56" s="127" t="s">
        <v>78</v>
      </c>
      <c r="G56" s="128" t="n">
        <v>15</v>
      </c>
      <c r="H56" s="129"/>
      <c r="I56" s="130" t="s">
        <v>35</v>
      </c>
      <c r="J56" s="131" t="n">
        <v>248</v>
      </c>
      <c r="K56" s="132" t="n">
        <v>366</v>
      </c>
    </row>
    <row r="57" customFormat="false" ht="15" hidden="false" customHeight="true" outlineLevel="0" collapsed="false">
      <c r="C57" s="133"/>
      <c r="D57" s="134"/>
      <c r="E57" s="134"/>
      <c r="F57" s="135"/>
      <c r="G57" s="136"/>
      <c r="H57" s="53"/>
      <c r="I57" s="54"/>
      <c r="J57" s="137"/>
      <c r="K57" s="138"/>
    </row>
    <row r="58" customFormat="false" ht="15" hidden="false" customHeight="true" outlineLevel="0" collapsed="false">
      <c r="C58" s="139"/>
      <c r="D58" s="134"/>
      <c r="E58" s="134"/>
      <c r="F58" s="140" t="s">
        <v>79</v>
      </c>
      <c r="G58" s="141" t="n">
        <f aca="false">SUM(G10:G57)</f>
        <v>2807.53</v>
      </c>
      <c r="H58" s="142"/>
      <c r="I58" s="143"/>
      <c r="J58" s="55"/>
      <c r="K58" s="56"/>
    </row>
    <row r="59" customFormat="false" ht="15" hidden="false" customHeight="true" outlineLevel="0" collapsed="false">
      <c r="C59" s="139"/>
      <c r="D59" s="134"/>
      <c r="E59" s="134"/>
      <c r="F59" s="144"/>
      <c r="G59" s="145"/>
      <c r="H59" s="146"/>
      <c r="I59" s="147"/>
      <c r="J59" s="148"/>
      <c r="K59" s="149"/>
    </row>
    <row r="60" customFormat="false" ht="15" hidden="false" customHeight="true" outlineLevel="0" collapsed="false">
      <c r="C60" s="150"/>
      <c r="D60" s="151"/>
      <c r="E60" s="152"/>
      <c r="F60" s="153"/>
      <c r="G60" s="154"/>
      <c r="H60" s="155"/>
      <c r="I60" s="156"/>
      <c r="J60" s="157"/>
      <c r="K60" s="47"/>
    </row>
    <row r="61" customFormat="false" ht="15" hidden="false" customHeight="true" outlineLevel="0" collapsed="false">
      <c r="C61" s="139"/>
      <c r="D61" s="134"/>
      <c r="E61" s="134"/>
      <c r="F61" s="140" t="s">
        <v>80</v>
      </c>
      <c r="G61" s="158"/>
      <c r="H61" s="142"/>
      <c r="I61" s="143"/>
      <c r="J61" s="55"/>
      <c r="K61" s="56"/>
    </row>
    <row r="62" customFormat="false" ht="15" hidden="false" customHeight="true" outlineLevel="0" collapsed="false">
      <c r="C62" s="159"/>
      <c r="D62" s="160"/>
      <c r="E62" s="160"/>
      <c r="F62" s="161"/>
      <c r="G62" s="59"/>
      <c r="H62" s="60"/>
      <c r="I62" s="61"/>
      <c r="J62" s="62"/>
      <c r="K62" s="63"/>
    </row>
    <row r="63" customFormat="false" ht="15" hidden="false" customHeight="true" outlineLevel="0" collapsed="false">
      <c r="C63" s="80" t="s">
        <v>33</v>
      </c>
      <c r="D63" s="65" t="s">
        <v>81</v>
      </c>
      <c r="E63" s="66"/>
      <c r="F63" s="67" t="s">
        <v>82</v>
      </c>
      <c r="G63" s="68" t="n">
        <v>46.6</v>
      </c>
      <c r="H63" s="69" t="n">
        <v>2004</v>
      </c>
      <c r="I63" s="70" t="s">
        <v>83</v>
      </c>
      <c r="J63" s="71" t="n">
        <v>150</v>
      </c>
      <c r="K63" s="72" t="n">
        <v>175</v>
      </c>
    </row>
    <row r="64" customFormat="false" ht="15" hidden="false" customHeight="true" outlineLevel="0" collapsed="false">
      <c r="C64" s="80"/>
      <c r="D64" s="65"/>
      <c r="E64" s="73"/>
      <c r="F64" s="74" t="s">
        <v>82</v>
      </c>
      <c r="G64" s="75" t="n">
        <v>46.6</v>
      </c>
      <c r="H64" s="76" t="n">
        <v>2004</v>
      </c>
      <c r="I64" s="77" t="s">
        <v>83</v>
      </c>
      <c r="J64" s="78" t="n">
        <v>150</v>
      </c>
      <c r="K64" s="79" t="n">
        <v>175</v>
      </c>
    </row>
    <row r="65" customFormat="false" ht="15" hidden="false" customHeight="true" outlineLevel="0" collapsed="false">
      <c r="C65" s="80"/>
      <c r="D65" s="65"/>
      <c r="E65" s="73" t="n">
        <v>1970</v>
      </c>
      <c r="F65" s="74" t="s">
        <v>84</v>
      </c>
      <c r="G65" s="75" t="n">
        <v>6.2</v>
      </c>
      <c r="H65" s="76" t="s">
        <v>85</v>
      </c>
      <c r="I65" s="77" t="s">
        <v>83</v>
      </c>
      <c r="J65" s="78" t="n">
        <v>211</v>
      </c>
      <c r="K65" s="79" t="n">
        <v>211</v>
      </c>
    </row>
    <row r="66" customFormat="false" ht="15" hidden="false" customHeight="true" outlineLevel="0" collapsed="false">
      <c r="C66" s="80"/>
      <c r="D66" s="65"/>
      <c r="E66" s="73"/>
      <c r="F66" s="74" t="s">
        <v>86</v>
      </c>
      <c r="G66" s="75" t="n">
        <v>0.8</v>
      </c>
      <c r="H66" s="76" t="s">
        <v>85</v>
      </c>
      <c r="I66" s="77" t="s">
        <v>83</v>
      </c>
      <c r="J66" s="78" t="n">
        <v>211</v>
      </c>
      <c r="K66" s="79" t="n">
        <v>211</v>
      </c>
    </row>
    <row r="67" customFormat="false" ht="15" hidden="false" customHeight="true" outlineLevel="0" collapsed="false">
      <c r="C67" s="80"/>
      <c r="D67" s="65"/>
      <c r="E67" s="81"/>
      <c r="F67" s="82" t="s">
        <v>87</v>
      </c>
      <c r="G67" s="83" t="n">
        <v>6.2</v>
      </c>
      <c r="H67" s="84" t="n">
        <v>2004</v>
      </c>
      <c r="I67" s="85" t="s">
        <v>88</v>
      </c>
      <c r="J67" s="86" t="n">
        <v>211</v>
      </c>
      <c r="K67" s="87" t="n">
        <v>211</v>
      </c>
    </row>
    <row r="68" customFormat="false" ht="15" hidden="false" customHeight="true" outlineLevel="0" collapsed="false">
      <c r="C68" s="80"/>
      <c r="D68" s="88" t="s">
        <v>89</v>
      </c>
      <c r="E68" s="66"/>
      <c r="F68" s="74" t="s">
        <v>90</v>
      </c>
      <c r="G68" s="75" t="n">
        <v>22.5</v>
      </c>
      <c r="H68" s="76" t="n">
        <v>2016</v>
      </c>
      <c r="I68" s="77" t="s">
        <v>88</v>
      </c>
      <c r="J68" s="78" t="n">
        <v>168</v>
      </c>
      <c r="K68" s="79" t="n">
        <v>211</v>
      </c>
    </row>
    <row r="69" customFormat="false" ht="15" hidden="false" customHeight="true" outlineLevel="0" collapsed="false">
      <c r="C69" s="80"/>
      <c r="D69" s="88"/>
      <c r="E69" s="73"/>
      <c r="F69" s="74" t="s">
        <v>91</v>
      </c>
      <c r="G69" s="75" t="n">
        <v>31.5</v>
      </c>
      <c r="H69" s="76" t="n">
        <v>2016</v>
      </c>
      <c r="I69" s="77" t="s">
        <v>88</v>
      </c>
      <c r="J69" s="78" t="n">
        <v>168</v>
      </c>
      <c r="K69" s="79" t="n">
        <v>211</v>
      </c>
    </row>
    <row r="70" customFormat="false" ht="15" hidden="false" customHeight="true" outlineLevel="0" collapsed="false">
      <c r="C70" s="80"/>
      <c r="D70" s="88"/>
      <c r="E70" s="73" t="n">
        <v>1972</v>
      </c>
      <c r="F70" s="74" t="s">
        <v>92</v>
      </c>
      <c r="G70" s="75" t="n">
        <v>40.7</v>
      </c>
      <c r="H70" s="76" t="n">
        <v>2016</v>
      </c>
      <c r="I70" s="77" t="s">
        <v>88</v>
      </c>
      <c r="J70" s="78" t="n">
        <v>168</v>
      </c>
      <c r="K70" s="79" t="n">
        <v>211</v>
      </c>
    </row>
    <row r="71" customFormat="false" ht="15" hidden="false" customHeight="true" outlineLevel="0" collapsed="false">
      <c r="C71" s="80"/>
      <c r="D71" s="88"/>
      <c r="E71" s="81"/>
      <c r="F71" s="82" t="s">
        <v>93</v>
      </c>
      <c r="G71" s="83" t="n">
        <v>16.7</v>
      </c>
      <c r="H71" s="84" t="n">
        <v>2016</v>
      </c>
      <c r="I71" s="85" t="s">
        <v>88</v>
      </c>
      <c r="J71" s="86" t="n">
        <v>168</v>
      </c>
      <c r="K71" s="87" t="n">
        <v>211</v>
      </c>
    </row>
    <row r="72" customFormat="false" ht="15" hidden="false" customHeight="true" outlineLevel="0" collapsed="false">
      <c r="C72" s="80"/>
      <c r="D72" s="88" t="s">
        <v>94</v>
      </c>
      <c r="E72" s="66" t="n">
        <v>1979</v>
      </c>
      <c r="F72" s="74" t="s">
        <v>95</v>
      </c>
      <c r="G72" s="91" t="n">
        <v>25</v>
      </c>
      <c r="H72" s="92"/>
      <c r="I72" s="93" t="s">
        <v>83</v>
      </c>
      <c r="J72" s="94" t="n">
        <v>93</v>
      </c>
      <c r="K72" s="95" t="n">
        <v>175</v>
      </c>
    </row>
    <row r="73" customFormat="false" ht="15" hidden="false" customHeight="true" outlineLevel="0" collapsed="false">
      <c r="C73" s="80"/>
      <c r="D73" s="88"/>
      <c r="E73" s="73"/>
      <c r="F73" s="104" t="s">
        <v>95</v>
      </c>
      <c r="G73" s="162" t="n">
        <v>25</v>
      </c>
      <c r="H73" s="84"/>
      <c r="I73" s="84" t="s">
        <v>83</v>
      </c>
      <c r="J73" s="163" t="n">
        <v>93</v>
      </c>
      <c r="K73" s="163" t="n">
        <v>175</v>
      </c>
    </row>
    <row r="74" customFormat="false" ht="15" hidden="false" customHeight="true" outlineLevel="0" collapsed="false">
      <c r="C74" s="117" t="s">
        <v>69</v>
      </c>
      <c r="D74" s="88" t="s">
        <v>96</v>
      </c>
      <c r="E74" s="118" t="n">
        <v>1976</v>
      </c>
      <c r="F74" s="164" t="s">
        <v>97</v>
      </c>
      <c r="G74" s="96" t="n">
        <v>0.8</v>
      </c>
      <c r="H74" s="97"/>
      <c r="I74" s="100" t="s">
        <v>31</v>
      </c>
      <c r="J74" s="98" t="n">
        <v>120</v>
      </c>
      <c r="K74" s="103" t="n">
        <v>175</v>
      </c>
    </row>
    <row r="75" customFormat="false" ht="15" hidden="false" customHeight="true" outlineLevel="0" collapsed="false">
      <c r="C75" s="117"/>
      <c r="D75" s="88" t="s">
        <v>98</v>
      </c>
      <c r="E75" s="99"/>
      <c r="F75" s="90" t="s">
        <v>99</v>
      </c>
      <c r="G75" s="91" t="n">
        <v>5.8</v>
      </c>
      <c r="H75" s="92"/>
      <c r="I75" s="93" t="s">
        <v>31</v>
      </c>
      <c r="J75" s="94" t="n">
        <v>93</v>
      </c>
      <c r="K75" s="95" t="n">
        <v>175</v>
      </c>
    </row>
    <row r="76" customFormat="false" ht="15" hidden="false" customHeight="true" outlineLevel="0" collapsed="false">
      <c r="C76" s="117"/>
      <c r="D76" s="88"/>
      <c r="E76" s="73" t="n">
        <v>1979</v>
      </c>
      <c r="F76" s="104" t="s">
        <v>100</v>
      </c>
      <c r="G76" s="96" t="n">
        <v>2</v>
      </c>
      <c r="H76" s="97"/>
      <c r="I76" s="100" t="s">
        <v>31</v>
      </c>
      <c r="J76" s="98" t="n">
        <v>93</v>
      </c>
      <c r="K76" s="103" t="n">
        <v>175</v>
      </c>
    </row>
    <row r="77" customFormat="false" ht="15" hidden="false" customHeight="true" outlineLevel="0" collapsed="false">
      <c r="C77" s="117"/>
      <c r="D77" s="118" t="s">
        <v>101</v>
      </c>
      <c r="E77" s="99" t="n">
        <v>1982</v>
      </c>
      <c r="F77" s="90" t="s">
        <v>102</v>
      </c>
      <c r="G77" s="91" t="n">
        <v>0.5</v>
      </c>
      <c r="H77" s="92"/>
      <c r="I77" s="93" t="s">
        <v>31</v>
      </c>
      <c r="J77" s="94" t="n">
        <v>93</v>
      </c>
      <c r="K77" s="95" t="n">
        <v>175</v>
      </c>
    </row>
    <row r="78" customFormat="false" ht="15" hidden="false" customHeight="true" outlineLevel="0" collapsed="false">
      <c r="C78" s="117"/>
      <c r="D78" s="88" t="s">
        <v>103</v>
      </c>
      <c r="E78" s="88" t="n">
        <v>1988</v>
      </c>
      <c r="F78" s="74" t="s">
        <v>104</v>
      </c>
      <c r="G78" s="75" t="n">
        <v>30</v>
      </c>
      <c r="H78" s="76"/>
      <c r="I78" s="77" t="s">
        <v>31</v>
      </c>
      <c r="J78" s="78" t="n">
        <v>93</v>
      </c>
      <c r="K78" s="79" t="n">
        <v>175</v>
      </c>
    </row>
    <row r="79" customFormat="false" ht="15" hidden="false" customHeight="true" outlineLevel="0" collapsed="false">
      <c r="C79" s="117"/>
      <c r="D79" s="65" t="s">
        <v>105</v>
      </c>
      <c r="E79" s="165" t="n">
        <v>2008</v>
      </c>
      <c r="F79" s="82" t="s">
        <v>106</v>
      </c>
      <c r="G79" s="83" t="n">
        <v>0.8</v>
      </c>
      <c r="H79" s="84"/>
      <c r="I79" s="85" t="s">
        <v>107</v>
      </c>
      <c r="J79" s="86" t="n">
        <v>142</v>
      </c>
      <c r="K79" s="87" t="n">
        <v>178</v>
      </c>
    </row>
    <row r="80" customFormat="false" ht="15" hidden="false" customHeight="true" outlineLevel="0" collapsed="false">
      <c r="C80" s="133"/>
      <c r="D80" s="166"/>
      <c r="E80" s="134"/>
      <c r="F80" s="135"/>
      <c r="G80" s="136"/>
      <c r="H80" s="53"/>
      <c r="I80" s="54"/>
      <c r="J80" s="137"/>
      <c r="K80" s="138"/>
    </row>
    <row r="81" customFormat="false" ht="15" hidden="false" customHeight="true" outlineLevel="0" collapsed="false">
      <c r="C81" s="167"/>
      <c r="D81" s="168"/>
      <c r="E81" s="169"/>
      <c r="F81" s="170" t="s">
        <v>108</v>
      </c>
      <c r="G81" s="171" t="n">
        <f aca="false">SUM(G63:G80)</f>
        <v>307.7</v>
      </c>
      <c r="H81" s="172"/>
      <c r="I81" s="173"/>
      <c r="J81" s="174"/>
      <c r="K81" s="175"/>
    </row>
    <row r="82" customFormat="false" ht="15" hidden="false" customHeight="true" outlineLevel="0" collapsed="false">
      <c r="F82" s="176"/>
    </row>
    <row r="83" s="177" customFormat="true" ht="15" hidden="false" customHeight="true" outlineLevel="0" collapsed="false">
      <c r="C83" s="178" t="s">
        <v>109</v>
      </c>
      <c r="F83" s="178"/>
      <c r="H83" s="179"/>
      <c r="I83" s="179"/>
    </row>
  </sheetData>
  <mergeCells count="26">
    <mergeCell ref="C1:K1"/>
    <mergeCell ref="C2:K2"/>
    <mergeCell ref="C3:K3"/>
    <mergeCell ref="F5:F6"/>
    <mergeCell ref="G5:G6"/>
    <mergeCell ref="H5:H6"/>
    <mergeCell ref="I5:I6"/>
    <mergeCell ref="J5:K5"/>
    <mergeCell ref="D10:D15"/>
    <mergeCell ref="C12:C49"/>
    <mergeCell ref="D16:D26"/>
    <mergeCell ref="D27:D28"/>
    <mergeCell ref="E27:E28"/>
    <mergeCell ref="D29:D39"/>
    <mergeCell ref="D40:D43"/>
    <mergeCell ref="D44:D49"/>
    <mergeCell ref="D50:D51"/>
    <mergeCell ref="E50:E51"/>
    <mergeCell ref="C52:C56"/>
    <mergeCell ref="D52:D54"/>
    <mergeCell ref="C63:C73"/>
    <mergeCell ref="D63:D67"/>
    <mergeCell ref="D68:D71"/>
    <mergeCell ref="D72:D73"/>
    <mergeCell ref="C74:C79"/>
    <mergeCell ref="D75:D76"/>
  </mergeCells>
  <printOptions headings="false" gridLines="false" gridLinesSet="true" horizontalCentered="true" verticalCentered="false"/>
  <pageMargins left="0.7875" right="0.39375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M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9" activeCellId="0" sqref="M29"/>
    </sheetView>
  </sheetViews>
  <sheetFormatPr defaultColWidth="11.43359375" defaultRowHeight="15" zeroHeight="false" outlineLevelRow="0" outlineLevelCol="0"/>
  <cols>
    <col collapsed="false" customWidth="true" hidden="false" outlineLevel="0" max="1" min="1" style="28" width="2.66"/>
    <col collapsed="false" customWidth="true" hidden="false" outlineLevel="0" max="2" min="2" style="29" width="29.66"/>
    <col collapsed="false" customWidth="true" hidden="false" outlineLevel="0" max="3" min="3" style="28" width="13.66"/>
    <col collapsed="false" customWidth="true" hidden="false" outlineLevel="0" max="4" min="4" style="28" width="11.55"/>
    <col collapsed="false" customWidth="true" hidden="false" outlineLevel="0" max="8" min="5" style="28" width="11.99"/>
    <col collapsed="false" customWidth="true" hidden="false" outlineLevel="0" max="9" min="9" style="28" width="14.66"/>
    <col collapsed="false" customWidth="true" hidden="false" outlineLevel="0" max="10" min="10" style="28" width="11.87"/>
    <col collapsed="false" customWidth="true" hidden="false" outlineLevel="0" max="11" min="11" style="28" width="11.66"/>
    <col collapsed="false" customWidth="true" hidden="false" outlineLevel="0" max="12" min="12" style="28" width="14.43"/>
    <col collapsed="false" customWidth="true" hidden="false" outlineLevel="0" max="13" min="13" style="28" width="22.43"/>
    <col collapsed="false" customWidth="false" hidden="false" outlineLevel="0" max="257" min="14" style="28" width="11.43"/>
  </cols>
  <sheetData>
    <row r="1" customFormat="false" ht="15" hidden="false" customHeight="true" outlineLevel="0" collapsed="false">
      <c r="B1" s="31" t="s">
        <v>11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" hidden="false" customHeight="true" outlineLevel="0" collapsed="false">
      <c r="B2" s="31" t="s">
        <v>111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" hidden="false" customHeight="true" outlineLevel="0" collapsed="false">
      <c r="B3" s="31" t="n">
        <v>202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5" customFormat="false" ht="24.9" hidden="false" customHeight="true" outlineLevel="0" collapsed="false">
      <c r="B5" s="180" t="s">
        <v>112</v>
      </c>
      <c r="C5" s="181" t="s">
        <v>113</v>
      </c>
      <c r="D5" s="182" t="s">
        <v>114</v>
      </c>
      <c r="E5" s="182"/>
      <c r="F5" s="182"/>
      <c r="G5" s="182"/>
      <c r="H5" s="182"/>
      <c r="I5" s="181" t="s">
        <v>115</v>
      </c>
      <c r="J5" s="182" t="s">
        <v>116</v>
      </c>
      <c r="K5" s="182"/>
      <c r="L5" s="182"/>
      <c r="M5" s="183" t="s">
        <v>117</v>
      </c>
    </row>
    <row r="6" customFormat="false" ht="24.9" hidden="false" customHeight="true" outlineLevel="0" collapsed="false">
      <c r="B6" s="180"/>
      <c r="C6" s="181"/>
      <c r="D6" s="184" t="s">
        <v>118</v>
      </c>
      <c r="E6" s="185" t="s">
        <v>119</v>
      </c>
      <c r="F6" s="186" t="s">
        <v>120</v>
      </c>
      <c r="G6" s="186" t="s">
        <v>121</v>
      </c>
      <c r="H6" s="187" t="s">
        <v>122</v>
      </c>
      <c r="I6" s="181"/>
      <c r="J6" s="184" t="s">
        <v>123</v>
      </c>
      <c r="K6" s="185" t="s">
        <v>124</v>
      </c>
      <c r="L6" s="187" t="s">
        <v>125</v>
      </c>
      <c r="M6" s="188" t="s">
        <v>126</v>
      </c>
    </row>
    <row r="7" customFormat="false" ht="15" hidden="false" customHeight="true" outlineLevel="0" collapsed="false">
      <c r="B7" s="189" t="s">
        <v>127</v>
      </c>
      <c r="C7" s="108" t="n">
        <v>1</v>
      </c>
      <c r="D7" s="190" t="n">
        <v>175</v>
      </c>
      <c r="E7" s="191" t="n">
        <v>175</v>
      </c>
      <c r="F7" s="192"/>
      <c r="G7" s="192" t="n">
        <v>30</v>
      </c>
      <c r="H7" s="193"/>
      <c r="I7" s="118" t="s">
        <v>128</v>
      </c>
      <c r="J7" s="190" t="n">
        <v>230</v>
      </c>
      <c r="K7" s="191" t="n">
        <v>115</v>
      </c>
      <c r="L7" s="194" t="n">
        <v>13.8</v>
      </c>
      <c r="M7" s="118" t="n">
        <v>1999</v>
      </c>
    </row>
    <row r="8" customFormat="false" ht="15" hidden="false" customHeight="true" outlineLevel="0" collapsed="false">
      <c r="B8" s="195" t="s">
        <v>127</v>
      </c>
      <c r="C8" s="113" t="n">
        <v>2</v>
      </c>
      <c r="D8" s="196" t="n">
        <v>175</v>
      </c>
      <c r="E8" s="197" t="n">
        <v>175</v>
      </c>
      <c r="F8" s="198"/>
      <c r="G8" s="198" t="n">
        <v>30</v>
      </c>
      <c r="H8" s="199"/>
      <c r="I8" s="200" t="s">
        <v>128</v>
      </c>
      <c r="J8" s="196" t="n">
        <v>230</v>
      </c>
      <c r="K8" s="197" t="n">
        <v>115</v>
      </c>
      <c r="L8" s="201" t="n">
        <v>13.8</v>
      </c>
      <c r="M8" s="200" t="n">
        <v>1999</v>
      </c>
    </row>
    <row r="9" customFormat="false" ht="15" hidden="false" customHeight="true" outlineLevel="0" collapsed="false">
      <c r="B9" s="127" t="s">
        <v>127</v>
      </c>
      <c r="C9" s="129" t="n">
        <v>3</v>
      </c>
      <c r="D9" s="202" t="n">
        <v>175</v>
      </c>
      <c r="E9" s="203" t="n">
        <v>175</v>
      </c>
      <c r="F9" s="204"/>
      <c r="G9" s="204" t="n">
        <v>30</v>
      </c>
      <c r="H9" s="205"/>
      <c r="I9" s="65" t="s">
        <v>128</v>
      </c>
      <c r="J9" s="202" t="n">
        <v>230</v>
      </c>
      <c r="K9" s="203" t="n">
        <v>115</v>
      </c>
      <c r="L9" s="206" t="n">
        <v>13.8</v>
      </c>
      <c r="M9" s="65" t="n">
        <v>2019</v>
      </c>
    </row>
    <row r="10" customFormat="false" ht="15" hidden="false" customHeight="true" outlineLevel="0" collapsed="false">
      <c r="B10" s="189" t="s">
        <v>129</v>
      </c>
      <c r="C10" s="108" t="n">
        <v>1</v>
      </c>
      <c r="D10" s="190" t="n">
        <v>175</v>
      </c>
      <c r="E10" s="190" t="n">
        <v>175</v>
      </c>
      <c r="F10" s="192"/>
      <c r="G10" s="192" t="n">
        <v>30</v>
      </c>
      <c r="H10" s="193"/>
      <c r="I10" s="118" t="s">
        <v>128</v>
      </c>
      <c r="J10" s="190" t="n">
        <v>230</v>
      </c>
      <c r="K10" s="191" t="n">
        <v>115</v>
      </c>
      <c r="L10" s="194" t="n">
        <v>13.8</v>
      </c>
      <c r="M10" s="118" t="n">
        <v>1993</v>
      </c>
    </row>
    <row r="11" customFormat="false" ht="15" hidden="false" customHeight="true" outlineLevel="0" collapsed="false">
      <c r="B11" s="195" t="s">
        <v>129</v>
      </c>
      <c r="C11" s="113" t="n">
        <v>2</v>
      </c>
      <c r="D11" s="196" t="n">
        <v>175</v>
      </c>
      <c r="E11" s="196" t="n">
        <v>175</v>
      </c>
      <c r="F11" s="198"/>
      <c r="G11" s="198" t="n">
        <v>30</v>
      </c>
      <c r="H11" s="199"/>
      <c r="I11" s="200" t="s">
        <v>128</v>
      </c>
      <c r="J11" s="196" t="n">
        <v>230</v>
      </c>
      <c r="K11" s="197" t="n">
        <v>115</v>
      </c>
      <c r="L11" s="201" t="n">
        <v>13.8</v>
      </c>
      <c r="M11" s="200" t="n">
        <v>1974</v>
      </c>
    </row>
    <row r="12" customFormat="false" ht="15" hidden="false" customHeight="true" outlineLevel="0" collapsed="false">
      <c r="B12" s="105" t="s">
        <v>130</v>
      </c>
      <c r="C12" s="113" t="n">
        <v>3</v>
      </c>
      <c r="D12" s="196" t="n">
        <v>350</v>
      </c>
      <c r="E12" s="196" t="n">
        <v>350</v>
      </c>
      <c r="F12" s="198"/>
      <c r="G12" s="198" t="n">
        <v>75</v>
      </c>
      <c r="H12" s="199"/>
      <c r="I12" s="200" t="s">
        <v>128</v>
      </c>
      <c r="J12" s="196" t="n">
        <v>230</v>
      </c>
      <c r="K12" s="197" t="n">
        <v>115</v>
      </c>
      <c r="L12" s="201" t="n">
        <v>13.8</v>
      </c>
      <c r="M12" s="200" t="n">
        <v>1981</v>
      </c>
    </row>
    <row r="13" customFormat="false" ht="15" hidden="false" customHeight="true" outlineLevel="0" collapsed="false">
      <c r="B13" s="127" t="s">
        <v>130</v>
      </c>
      <c r="C13" s="129" t="n">
        <v>4</v>
      </c>
      <c r="D13" s="202" t="n">
        <v>350</v>
      </c>
      <c r="E13" s="202" t="n">
        <v>350</v>
      </c>
      <c r="F13" s="204"/>
      <c r="G13" s="204" t="n">
        <v>75</v>
      </c>
      <c r="H13" s="205"/>
      <c r="I13" s="65" t="s">
        <v>128</v>
      </c>
      <c r="J13" s="202" t="n">
        <v>230</v>
      </c>
      <c r="K13" s="203" t="n">
        <v>115</v>
      </c>
      <c r="L13" s="206" t="n">
        <v>13.8</v>
      </c>
      <c r="M13" s="65" t="n">
        <v>2018</v>
      </c>
    </row>
    <row r="14" customFormat="false" ht="15" hidden="false" customHeight="true" outlineLevel="0" collapsed="false">
      <c r="B14" s="189" t="s">
        <v>131</v>
      </c>
      <c r="C14" s="108" t="n">
        <v>1</v>
      </c>
      <c r="D14" s="190" t="n">
        <v>50</v>
      </c>
      <c r="E14" s="191" t="n">
        <v>50</v>
      </c>
      <c r="F14" s="191" t="n">
        <v>50</v>
      </c>
      <c r="G14" s="192"/>
      <c r="H14" s="193"/>
      <c r="I14" s="118" t="s">
        <v>128</v>
      </c>
      <c r="J14" s="190" t="n">
        <v>230</v>
      </c>
      <c r="K14" s="191" t="n">
        <v>115</v>
      </c>
      <c r="L14" s="194" t="n">
        <v>34.5</v>
      </c>
      <c r="M14" s="118" t="n">
        <v>1995</v>
      </c>
    </row>
    <row r="15" customFormat="false" ht="15" hidden="false" customHeight="true" outlineLevel="0" collapsed="false">
      <c r="B15" s="105" t="s">
        <v>131</v>
      </c>
      <c r="C15" s="113" t="n">
        <v>2</v>
      </c>
      <c r="D15" s="196" t="n">
        <v>50</v>
      </c>
      <c r="E15" s="197" t="n">
        <v>50</v>
      </c>
      <c r="F15" s="197" t="n">
        <v>50</v>
      </c>
      <c r="G15" s="198"/>
      <c r="H15" s="199"/>
      <c r="I15" s="200" t="s">
        <v>128</v>
      </c>
      <c r="J15" s="196" t="n">
        <v>230</v>
      </c>
      <c r="K15" s="197" t="n">
        <v>115</v>
      </c>
      <c r="L15" s="201" t="n">
        <v>34.5</v>
      </c>
      <c r="M15" s="200" t="n">
        <v>1975</v>
      </c>
    </row>
    <row r="16" customFormat="false" ht="15" hidden="false" customHeight="true" outlineLevel="0" collapsed="false">
      <c r="B16" s="127" t="s">
        <v>131</v>
      </c>
      <c r="C16" s="129" t="n">
        <v>3</v>
      </c>
      <c r="D16" s="202" t="n">
        <v>100</v>
      </c>
      <c r="E16" s="203" t="n">
        <v>100</v>
      </c>
      <c r="F16" s="203" t="n">
        <v>100</v>
      </c>
      <c r="G16" s="204"/>
      <c r="H16" s="205"/>
      <c r="I16" s="65" t="s">
        <v>128</v>
      </c>
      <c r="J16" s="202" t="n">
        <v>230</v>
      </c>
      <c r="K16" s="203" t="n">
        <v>115</v>
      </c>
      <c r="L16" s="206" t="n">
        <v>34.5</v>
      </c>
      <c r="M16" s="65" t="n">
        <v>2013</v>
      </c>
    </row>
    <row r="17" customFormat="false" ht="15" hidden="false" customHeight="true" outlineLevel="0" collapsed="false">
      <c r="B17" s="189" t="s">
        <v>132</v>
      </c>
      <c r="C17" s="108" t="n">
        <v>1</v>
      </c>
      <c r="D17" s="190" t="n">
        <v>70</v>
      </c>
      <c r="E17" s="191" t="n">
        <v>60</v>
      </c>
      <c r="F17" s="192" t="n">
        <v>30</v>
      </c>
      <c r="G17" s="192"/>
      <c r="H17" s="193"/>
      <c r="I17" s="118" t="s">
        <v>128</v>
      </c>
      <c r="J17" s="190" t="n">
        <v>230</v>
      </c>
      <c r="K17" s="191" t="n">
        <v>115</v>
      </c>
      <c r="L17" s="194" t="n">
        <v>34.5</v>
      </c>
      <c r="M17" s="118" t="n">
        <v>1975</v>
      </c>
    </row>
    <row r="18" customFormat="false" ht="15" hidden="false" customHeight="true" outlineLevel="0" collapsed="false">
      <c r="B18" s="105" t="s">
        <v>132</v>
      </c>
      <c r="C18" s="113" t="n">
        <v>2</v>
      </c>
      <c r="D18" s="196" t="n">
        <v>70</v>
      </c>
      <c r="E18" s="197" t="n">
        <v>60</v>
      </c>
      <c r="F18" s="198" t="n">
        <v>30</v>
      </c>
      <c r="G18" s="198"/>
      <c r="H18" s="199"/>
      <c r="I18" s="200" t="s">
        <v>128</v>
      </c>
      <c r="J18" s="196" t="n">
        <v>230</v>
      </c>
      <c r="K18" s="197" t="n">
        <v>115</v>
      </c>
      <c r="L18" s="201" t="n">
        <v>34.5</v>
      </c>
      <c r="M18" s="200" t="n">
        <v>1995</v>
      </c>
    </row>
    <row r="19" customFormat="false" ht="15" hidden="false" customHeight="true" outlineLevel="0" collapsed="false">
      <c r="B19" s="127" t="s">
        <v>132</v>
      </c>
      <c r="C19" s="129" t="n">
        <v>3</v>
      </c>
      <c r="D19" s="202" t="n">
        <v>100</v>
      </c>
      <c r="E19" s="203" t="n">
        <v>100</v>
      </c>
      <c r="F19" s="204" t="n">
        <v>33</v>
      </c>
      <c r="G19" s="204"/>
      <c r="H19" s="205"/>
      <c r="I19" s="65" t="s">
        <v>128</v>
      </c>
      <c r="J19" s="202" t="n">
        <v>230</v>
      </c>
      <c r="K19" s="203" t="n">
        <v>115</v>
      </c>
      <c r="L19" s="206" t="n">
        <v>34.5</v>
      </c>
      <c r="M19" s="65" t="n">
        <v>2012</v>
      </c>
    </row>
    <row r="20" customFormat="false" ht="15" hidden="false" customHeight="true" outlineLevel="0" collapsed="false">
      <c r="B20" s="189" t="s">
        <v>133</v>
      </c>
      <c r="C20" s="108" t="n">
        <v>1</v>
      </c>
      <c r="D20" s="190" t="n">
        <v>70</v>
      </c>
      <c r="E20" s="191" t="n">
        <v>60</v>
      </c>
      <c r="F20" s="192" t="n">
        <v>50</v>
      </c>
      <c r="G20" s="192"/>
      <c r="H20" s="193"/>
      <c r="I20" s="118" t="s">
        <v>128</v>
      </c>
      <c r="J20" s="190" t="n">
        <v>230</v>
      </c>
      <c r="K20" s="191" t="n">
        <v>115</v>
      </c>
      <c r="L20" s="194" t="n">
        <v>34.5</v>
      </c>
      <c r="M20" s="118" t="n">
        <v>1975</v>
      </c>
    </row>
    <row r="21" customFormat="false" ht="15" hidden="false" customHeight="true" outlineLevel="0" collapsed="false">
      <c r="B21" s="105" t="s">
        <v>133</v>
      </c>
      <c r="C21" s="113" t="n">
        <v>2</v>
      </c>
      <c r="D21" s="196" t="n">
        <v>70</v>
      </c>
      <c r="E21" s="197" t="n">
        <v>60</v>
      </c>
      <c r="F21" s="198" t="n">
        <v>50</v>
      </c>
      <c r="G21" s="198"/>
      <c r="H21" s="199"/>
      <c r="I21" s="200" t="s">
        <v>128</v>
      </c>
      <c r="J21" s="196" t="n">
        <v>230</v>
      </c>
      <c r="K21" s="197" t="n">
        <v>115</v>
      </c>
      <c r="L21" s="201" t="n">
        <v>34.5</v>
      </c>
      <c r="M21" s="200" t="n">
        <v>2012</v>
      </c>
    </row>
    <row r="22" customFormat="false" ht="15" hidden="false" customHeight="true" outlineLevel="0" collapsed="false">
      <c r="B22" s="127" t="s">
        <v>133</v>
      </c>
      <c r="C22" s="129" t="n">
        <v>3</v>
      </c>
      <c r="D22" s="202" t="n">
        <v>70</v>
      </c>
      <c r="E22" s="203" t="n">
        <v>60</v>
      </c>
      <c r="F22" s="204" t="n">
        <v>50</v>
      </c>
      <c r="G22" s="204"/>
      <c r="H22" s="205"/>
      <c r="I22" s="65" t="s">
        <v>128</v>
      </c>
      <c r="J22" s="202" t="n">
        <v>230</v>
      </c>
      <c r="K22" s="203" t="n">
        <v>115</v>
      </c>
      <c r="L22" s="206" t="n">
        <v>34.5</v>
      </c>
      <c r="M22" s="65" t="n">
        <v>2003</v>
      </c>
    </row>
    <row r="23" customFormat="false" ht="15" hidden="false" customHeight="true" outlineLevel="0" collapsed="false">
      <c r="B23" s="189" t="s">
        <v>134</v>
      </c>
      <c r="C23" s="108" t="n">
        <v>1</v>
      </c>
      <c r="D23" s="190" t="n">
        <v>50</v>
      </c>
      <c r="E23" s="191" t="n">
        <v>50</v>
      </c>
      <c r="F23" s="191" t="n">
        <v>50</v>
      </c>
      <c r="G23" s="192"/>
      <c r="H23" s="193"/>
      <c r="I23" s="118" t="s">
        <v>128</v>
      </c>
      <c r="J23" s="190" t="n">
        <v>230</v>
      </c>
      <c r="K23" s="191" t="n">
        <v>115</v>
      </c>
      <c r="L23" s="194" t="n">
        <v>34.5</v>
      </c>
      <c r="M23" s="118" t="n">
        <v>2003</v>
      </c>
    </row>
    <row r="24" customFormat="false" ht="15" hidden="false" customHeight="true" outlineLevel="0" collapsed="false">
      <c r="B24" s="127" t="s">
        <v>134</v>
      </c>
      <c r="C24" s="129" t="n">
        <v>2</v>
      </c>
      <c r="D24" s="202" t="n">
        <v>50</v>
      </c>
      <c r="E24" s="203" t="n">
        <v>50</v>
      </c>
      <c r="F24" s="203" t="n">
        <v>50</v>
      </c>
      <c r="G24" s="204"/>
      <c r="H24" s="205"/>
      <c r="I24" s="65" t="s">
        <v>128</v>
      </c>
      <c r="J24" s="202" t="n">
        <v>230</v>
      </c>
      <c r="K24" s="203" t="n">
        <v>115</v>
      </c>
      <c r="L24" s="206" t="n">
        <v>34.5</v>
      </c>
      <c r="M24" s="65" t="n">
        <v>1975</v>
      </c>
    </row>
    <row r="25" customFormat="false" ht="15" hidden="false" customHeight="true" outlineLevel="0" collapsed="false">
      <c r="B25" s="119" t="s">
        <v>135</v>
      </c>
      <c r="C25" s="121" t="n">
        <v>1</v>
      </c>
      <c r="D25" s="207"/>
      <c r="E25" s="208" t="n">
        <v>24</v>
      </c>
      <c r="F25" s="209"/>
      <c r="G25" s="209"/>
      <c r="H25" s="210" t="n">
        <v>24</v>
      </c>
      <c r="I25" s="211" t="s">
        <v>128</v>
      </c>
      <c r="J25" s="212" t="n">
        <v>115</v>
      </c>
      <c r="K25" s="213" t="n">
        <v>4.16</v>
      </c>
      <c r="L25" s="214"/>
      <c r="M25" s="88" t="n">
        <v>1988</v>
      </c>
    </row>
    <row r="26" customFormat="false" ht="15" hidden="false" customHeight="true" outlineLevel="0" collapsed="false">
      <c r="B26" s="119" t="s">
        <v>136</v>
      </c>
      <c r="C26" s="121" t="n">
        <v>1</v>
      </c>
      <c r="D26" s="207" t="n">
        <v>50</v>
      </c>
      <c r="E26" s="208" t="n">
        <v>50</v>
      </c>
      <c r="F26" s="209" t="n">
        <v>50</v>
      </c>
      <c r="G26" s="209"/>
      <c r="H26" s="210"/>
      <c r="I26" s="211" t="s">
        <v>128</v>
      </c>
      <c r="J26" s="212" t="n">
        <v>230</v>
      </c>
      <c r="K26" s="213" t="n">
        <v>115</v>
      </c>
      <c r="L26" s="214" t="n">
        <v>34.5</v>
      </c>
      <c r="M26" s="88" t="n">
        <v>2009</v>
      </c>
    </row>
    <row r="27" customFormat="false" ht="15" hidden="false" customHeight="true" outlineLevel="0" collapsed="false">
      <c r="B27" s="119" t="s">
        <v>137</v>
      </c>
      <c r="C27" s="121" t="n">
        <v>1</v>
      </c>
      <c r="D27" s="215"/>
      <c r="E27" s="216" t="n">
        <v>62.5</v>
      </c>
      <c r="F27" s="217" t="n">
        <v>62.5</v>
      </c>
      <c r="G27" s="209"/>
      <c r="H27" s="218"/>
      <c r="I27" s="211" t="s">
        <v>128</v>
      </c>
      <c r="J27" s="212" t="n">
        <v>115</v>
      </c>
      <c r="K27" s="213" t="n">
        <v>34.5</v>
      </c>
      <c r="L27" s="214"/>
      <c r="M27" s="88" t="n">
        <v>2010</v>
      </c>
    </row>
    <row r="28" customFormat="false" ht="15" hidden="false" customHeight="true" outlineLevel="0" collapsed="false">
      <c r="B28" s="189" t="s">
        <v>138</v>
      </c>
      <c r="C28" s="108" t="n">
        <v>1</v>
      </c>
      <c r="D28" s="219" t="n">
        <v>83.3</v>
      </c>
      <c r="E28" s="220"/>
      <c r="F28" s="221" t="n">
        <v>83.3</v>
      </c>
      <c r="G28" s="221"/>
      <c r="H28" s="222"/>
      <c r="I28" s="99" t="s">
        <v>128</v>
      </c>
      <c r="J28" s="223" t="n">
        <v>230</v>
      </c>
      <c r="K28" s="224" t="n">
        <v>34.5</v>
      </c>
      <c r="L28" s="194"/>
      <c r="M28" s="118" t="n">
        <v>2010</v>
      </c>
    </row>
    <row r="29" customFormat="false" ht="15" hidden="false" customHeight="true" outlineLevel="0" collapsed="false">
      <c r="B29" s="127" t="s">
        <v>138</v>
      </c>
      <c r="C29" s="129" t="n">
        <v>2</v>
      </c>
      <c r="D29" s="225" t="n">
        <v>83.3</v>
      </c>
      <c r="E29" s="226"/>
      <c r="F29" s="227" t="n">
        <v>83.3</v>
      </c>
      <c r="G29" s="227"/>
      <c r="H29" s="228"/>
      <c r="I29" s="165" t="s">
        <v>128</v>
      </c>
      <c r="J29" s="229" t="n">
        <v>230</v>
      </c>
      <c r="K29" s="230" t="n">
        <v>34.5</v>
      </c>
      <c r="L29" s="206"/>
      <c r="M29" s="65" t="n">
        <v>2016</v>
      </c>
    </row>
    <row r="30" customFormat="false" ht="15" hidden="false" customHeight="true" outlineLevel="0" collapsed="false">
      <c r="B30" s="119" t="s">
        <v>139</v>
      </c>
      <c r="C30" s="121" t="n">
        <v>1</v>
      </c>
      <c r="D30" s="207" t="n">
        <v>100</v>
      </c>
      <c r="E30" s="216" t="n">
        <v>100</v>
      </c>
      <c r="F30" s="217" t="n">
        <v>100</v>
      </c>
      <c r="G30" s="217"/>
      <c r="H30" s="218"/>
      <c r="I30" s="211" t="s">
        <v>128</v>
      </c>
      <c r="J30" s="212" t="n">
        <v>230</v>
      </c>
      <c r="K30" s="213" t="n">
        <v>115</v>
      </c>
      <c r="L30" s="214" t="n">
        <v>34.5</v>
      </c>
      <c r="M30" s="88" t="n">
        <v>2015</v>
      </c>
    </row>
    <row r="31" customFormat="false" ht="15" hidden="false" customHeight="true" outlineLevel="0" collapsed="false">
      <c r="B31" s="105"/>
      <c r="C31" s="113"/>
      <c r="D31" s="196"/>
      <c r="E31" s="197"/>
      <c r="F31" s="198"/>
      <c r="G31" s="198"/>
      <c r="H31" s="199"/>
      <c r="I31" s="231"/>
      <c r="J31" s="232"/>
      <c r="K31" s="233"/>
      <c r="L31" s="234"/>
      <c r="M31" s="235"/>
    </row>
    <row r="32" customFormat="false" ht="15" hidden="false" customHeight="true" outlineLevel="0" collapsed="false">
      <c r="B32" s="119" t="s">
        <v>140</v>
      </c>
      <c r="C32" s="236"/>
      <c r="D32" s="237" t="n">
        <f aca="false">SUM(D7:D30)</f>
        <v>2641.6</v>
      </c>
      <c r="E32" s="238" t="n">
        <f aca="false">SUM(E7:E30)</f>
        <v>2511.5</v>
      </c>
      <c r="F32" s="238" t="n">
        <f aca="false">SUM(F7:F30)</f>
        <v>922.1</v>
      </c>
      <c r="G32" s="238" t="n">
        <f aca="false">SUM(G7:G30)</f>
        <v>300</v>
      </c>
      <c r="H32" s="239" t="n">
        <f aca="false">SUM(H7:H30)</f>
        <v>24</v>
      </c>
      <c r="I32" s="240"/>
      <c r="J32" s="241"/>
      <c r="K32" s="241"/>
      <c r="L32" s="241"/>
      <c r="M32" s="242"/>
    </row>
    <row r="33" customFormat="false" ht="15" hidden="false" customHeight="true" outlineLevel="0" collapsed="false">
      <c r="B33" s="178" t="s">
        <v>109</v>
      </c>
      <c r="C33" s="29"/>
      <c r="D33" s="31"/>
      <c r="E33" s="243"/>
      <c r="F33" s="243"/>
      <c r="G33" s="243"/>
      <c r="H33" s="243"/>
    </row>
    <row r="34" customFormat="false" ht="24.9" hidden="false" customHeight="true" outlineLevel="0" collapsed="false">
      <c r="B34" s="0"/>
      <c r="C34" s="0"/>
      <c r="D34" s="0"/>
      <c r="E34" s="0"/>
      <c r="F34" s="0"/>
      <c r="G34" s="0"/>
      <c r="H34" s="0"/>
    </row>
    <row r="35" customFormat="false" ht="24.9" hidden="false" customHeight="true" outlineLevel="0" collapsed="false">
      <c r="B35" s="0"/>
      <c r="C35" s="0"/>
      <c r="D35" s="0"/>
      <c r="E35" s="0"/>
      <c r="F35" s="0"/>
      <c r="G35" s="0"/>
      <c r="H35" s="0"/>
    </row>
    <row r="36" customFormat="false" ht="15" hidden="false" customHeight="true" outlineLevel="0" collapsed="false">
      <c r="B36" s="0"/>
      <c r="C36" s="0"/>
      <c r="D36" s="0"/>
      <c r="E36" s="0"/>
      <c r="F36" s="0"/>
      <c r="G36" s="0"/>
      <c r="H36" s="0"/>
    </row>
    <row r="37" customFormat="false" ht="15" hidden="false" customHeight="true" outlineLevel="0" collapsed="false">
      <c r="B37" s="0"/>
      <c r="C37" s="0"/>
      <c r="D37" s="0"/>
      <c r="E37" s="0"/>
      <c r="F37" s="0"/>
      <c r="G37" s="0"/>
      <c r="H37" s="0"/>
    </row>
    <row r="38" customFormat="false" ht="15" hidden="false" customHeight="true" outlineLevel="0" collapsed="false">
      <c r="B38" s="0"/>
      <c r="C38" s="0"/>
      <c r="D38" s="0"/>
      <c r="E38" s="0"/>
      <c r="F38" s="0"/>
      <c r="G38" s="0"/>
      <c r="H38" s="0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</row>
    <row r="52" customFormat="false" ht="15" hidden="false" customHeight="true" outlineLevel="0" collapsed="false">
      <c r="C52" s="29"/>
      <c r="D52" s="31"/>
      <c r="E52" s="243"/>
      <c r="F52" s="243"/>
      <c r="G52" s="243"/>
      <c r="H52" s="243"/>
    </row>
    <row r="53" customFormat="false" ht="15" hidden="false" customHeight="true" outlineLevel="0" collapsed="false">
      <c r="B53" s="178"/>
      <c r="C53" s="29"/>
      <c r="D53" s="31"/>
      <c r="E53" s="243"/>
      <c r="F53" s="243"/>
      <c r="G53" s="243"/>
      <c r="H53" s="243"/>
    </row>
    <row r="54" customFormat="false" ht="24.9" hidden="false" customHeight="true" outlineLevel="0" collapsed="false">
      <c r="B54" s="0"/>
    </row>
    <row r="55" customFormat="false" ht="24.9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true" outlineLevel="0" collapsed="false">
      <c r="B60" s="0"/>
    </row>
    <row r="61" customFormat="false" ht="15" hidden="false" customHeight="true" outlineLevel="0" collapsed="false">
      <c r="B61" s="0"/>
    </row>
    <row r="62" customFormat="false" ht="15" hidden="false" customHeight="true" outlineLevel="0" collapsed="false">
      <c r="B62" s="0"/>
    </row>
    <row r="63" customFormat="false" ht="15" hidden="false" customHeight="true" outlineLevel="0" collapsed="false">
      <c r="B63" s="0"/>
    </row>
    <row r="64" customFormat="false" ht="15" hidden="false" customHeight="true" outlineLevel="0" collapsed="false">
      <c r="B64" s="0"/>
    </row>
    <row r="65" customFormat="false" ht="15" hidden="false" customHeight="true" outlineLevel="0" collapsed="false">
      <c r="B65" s="0"/>
    </row>
    <row r="66" customFormat="false" ht="15" hidden="false" customHeight="true" outlineLevel="0" collapsed="false">
      <c r="B66" s="0"/>
    </row>
    <row r="67" customFormat="false" ht="15" hidden="false" customHeight="true" outlineLevel="0" collapsed="false">
      <c r="B67" s="0"/>
    </row>
    <row r="68" customFormat="false" ht="15" hidden="false" customHeight="true" outlineLevel="0" collapsed="false">
      <c r="B68" s="0"/>
    </row>
    <row r="69" customFormat="false" ht="15" hidden="false" customHeight="true" outlineLevel="0" collapsed="false">
      <c r="C69" s="29"/>
      <c r="D69" s="31"/>
      <c r="E69" s="243"/>
      <c r="F69" s="243"/>
      <c r="G69" s="243"/>
      <c r="H69" s="243"/>
    </row>
    <row r="70" s="177" customFormat="true" ht="15" hidden="false" customHeight="true" outlineLevel="0" collapsed="false"/>
  </sheetData>
  <mergeCells count="8">
    <mergeCell ref="B1:M1"/>
    <mergeCell ref="B2:M2"/>
    <mergeCell ref="B3:M3"/>
    <mergeCell ref="B5:B6"/>
    <mergeCell ref="C5:C6"/>
    <mergeCell ref="D5:H5"/>
    <mergeCell ref="I5:I6"/>
    <mergeCell ref="J5:L5"/>
  </mergeCells>
  <printOptions headings="false" gridLines="false" gridLinesSet="true" horizontalCentered="true" verticalCentered="false"/>
  <pageMargins left="0.7875" right="0.39375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7:11:59Z</dcterms:created>
  <dc:creator>Comisión de Política Energética</dc:creator>
  <dc:description/>
  <dc:language>en-US</dc:language>
  <cp:lastModifiedBy>Usuario de Windows</cp:lastModifiedBy>
  <cp:lastPrinted>2003-05-15T16:55:40Z</cp:lastPrinted>
  <dcterms:modified xsi:type="dcterms:W3CDTF">2022-12-29T17:27:17Z</dcterms:modified>
  <cp:revision>0</cp:revision>
  <dc:subject/>
  <dc:title/>
</cp:coreProperties>
</file>