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G-DE-1 CliProTot,70-21" sheetId="1" state="visible" r:id="rId2"/>
    <sheet name="G-DE-2 CliProXEmp,21" sheetId="2" state="visible" r:id="rId3"/>
    <sheet name="G-DE-3 VenEneElecXClaSer,21" sheetId="3" state="visible" r:id="rId4"/>
    <sheet name="G-DE-4 VenEneElecXEmp,21" sheetId="4" state="visible" r:id="rId5"/>
    <sheet name="G-DE-5 VenReEleXCSer-EDEMET,21" sheetId="5" state="visible" r:id="rId6"/>
    <sheet name="G-DE-6 VenReEleXCSer-ENSA,21" sheetId="6" state="visible" r:id="rId7"/>
    <sheet name="G-DE-7 VenReEleXCSer-EDECHI,21" sheetId="7" state="visible" r:id="rId8"/>
    <sheet name="C-DE-1 PoblServElec,70-21" sheetId="8" state="visible" r:id="rId9"/>
    <sheet name="C-DE-2 CliProXClaSer,70-21" sheetId="9" state="visible" r:id="rId10"/>
    <sheet name="C-DE-3 EmDiEle,CliReXClSer,21" sheetId="10" state="visible" r:id="rId11"/>
    <sheet name="C-DE-4 NCli&amp;ConSTar(Met&amp;Chi),21" sheetId="11" state="visible" r:id="rId12"/>
    <sheet name="C-DE-5 NCli&amp;ConSTar(Ensa),21" sheetId="12" state="visible" r:id="rId13"/>
    <sheet name="C-DE-6 ConsMensProXCli,70-21" sheetId="13" state="visible" r:id="rId14"/>
    <sheet name="C-DE-7 VenEnerElecXEmpDist,21" sheetId="14" state="visible" r:id="rId15"/>
    <sheet name="C-DE-8 VenEnerElecXSer,70-21" sheetId="15" state="visible" r:id="rId16"/>
    <sheet name="C-DE-8A VenEnerElecXSer,70-21" sheetId="16" state="visible" r:id="rId17"/>
    <sheet name="C-DE-8B VenEnerElecXSer,70-21" sheetId="17" state="visible" r:id="rId18"/>
    <sheet name="C-DE-9 VenEnerElec-CentAm-15-21" sheetId="18" state="visible" r:id="rId19"/>
    <sheet name="C-DE-10 PrecElec-CentAM-12-21" sheetId="19" state="visible" r:id="rId20"/>
    <sheet name="C-DE-11 CosKWhTarBTS&amp;BTD,16" sheetId="20" state="visible" r:id="rId21"/>
  </sheets>
  <definedNames>
    <definedName function="false" hidden="false" localSheetId="17" name="_xlnm.Print_Area" vbProcedure="false">'C-DE-9 VenEnerElec-CentAm-15-21'!$F$5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7">
  <si>
    <t xml:space="preserve">Gráfica DE-1</t>
  </si>
  <si>
    <t xml:space="preserve">Clientes Promedio Totales en la República</t>
  </si>
  <si>
    <t xml:space="preserve">Años: 1970 - 2021</t>
  </si>
  <si>
    <t xml:space="preserve">Año</t>
  </si>
  <si>
    <t xml:space="preserve">Clientes</t>
  </si>
  <si>
    <t xml:space="preserve">Gráfica DE-2</t>
  </si>
  <si>
    <t xml:space="preserve">Clientes Promedio por Empresa</t>
  </si>
  <si>
    <t xml:space="preserve">EDEMET</t>
  </si>
  <si>
    <t xml:space="preserve">ENSA</t>
  </si>
  <si>
    <t xml:space="preserve">EDECHI</t>
  </si>
  <si>
    <t xml:space="preserve">TOTAL</t>
  </si>
  <si>
    <t xml:space="preserve">Gráfica DE-3</t>
  </si>
  <si>
    <t xml:space="preserve">Ventas de Energía Eléctrica por Clase de Servicio</t>
  </si>
  <si>
    <t xml:space="preserve">MWh</t>
  </si>
  <si>
    <t xml:space="preserve">Detalle</t>
  </si>
  <si>
    <t xml:space="preserve">Total</t>
  </si>
  <si>
    <t xml:space="preserve">Residencial</t>
  </si>
  <si>
    <t xml:space="preserve">Comercial</t>
  </si>
  <si>
    <t xml:space="preserve">Industrial</t>
  </si>
  <si>
    <t xml:space="preserve">Gobierno</t>
  </si>
  <si>
    <t xml:space="preserve">Alumbrado Público</t>
  </si>
  <si>
    <t xml:space="preserve">Uso de la Empresa</t>
  </si>
  <si>
    <t xml:space="preserve">Otros</t>
  </si>
  <si>
    <t xml:space="preserve">Grandes Clientes</t>
  </si>
  <si>
    <t xml:space="preserve">Gráfica DE-4</t>
  </si>
  <si>
    <t xml:space="preserve">Ventas de Energía Eléctrica por Empresas</t>
  </si>
  <si>
    <t xml:space="preserve">Gráfica DE-5</t>
  </si>
  <si>
    <t xml:space="preserve">Ventas Reales de Electricidad por Clase de Servicio   (MWh)</t>
  </si>
  <si>
    <t xml:space="preserve">EDE Metro-Oeste, S. A.</t>
  </si>
  <si>
    <t xml:space="preserve">Año: 2021</t>
  </si>
  <si>
    <t xml:space="preserve">Gráfica DE-6</t>
  </si>
  <si>
    <t xml:space="preserve">Ventas Reales de Electricidad por Clase de Servicio (MWh)</t>
  </si>
  <si>
    <t xml:space="preserve">Gráfica DE-7</t>
  </si>
  <si>
    <t xml:space="preserve">Ventas Reales de Electricidad por Clase de Servicio  (MWh)</t>
  </si>
  <si>
    <t xml:space="preserve">EDE Chiriquí, S. A.</t>
  </si>
  <si>
    <t xml:space="preserve">CUADRO DE-1</t>
  </si>
  <si>
    <t xml:space="preserve">POBLACIÓN SERVIDA DE ELECTRICIDAD </t>
  </si>
  <si>
    <t xml:space="preserve">1970 - 2021</t>
  </si>
  <si>
    <t xml:space="preserve">  Población
(1/)</t>
  </si>
  <si>
    <t xml:space="preserve">   Viviendas
(2/)</t>
  </si>
  <si>
    <t xml:space="preserve">Total de Viviedas
Ocupadas
(3/)</t>
  </si>
  <si>
    <t xml:space="preserve">Viviendas
Particulares Ocupadas con
E.E</t>
  </si>
  <si>
    <t xml:space="preserve">Viviendas
con Energía Eléctrica
en %</t>
  </si>
  <si>
    <t xml:space="preserve">Acceso al 
Servicio de Eléctricidad 
en % </t>
  </si>
  <si>
    <t xml:space="preserve">1/  Cifras revisadas de la Población Total según Censo de Población y de Vivienda y estimaciónes del INEC.</t>
  </si>
  <si>
    <t xml:space="preserve">2/  Total de Viviendas ocupadas, desocupadas, en venta, en alquiler, en reparación, de veraneo y otros motivos.</t>
  </si>
  <si>
    <t xml:space="preserve">3/  Es aquella que al momento del censo se encuentra con ocupantes presentes.</t>
  </si>
  <si>
    <t xml:space="preserve">Nota:  Nuevo cálculo de indice en base a información censal del INEC. </t>
  </si>
  <si>
    <t xml:space="preserve"> </t>
  </si>
  <si>
    <t xml:space="preserve">CUADRO DE-2</t>
  </si>
  <si>
    <t xml:space="preserve">CLIENTES PROMEDIO POR CLASE DE SERVICIO</t>
  </si>
  <si>
    <t xml:space="preserve">Industria</t>
  </si>
  <si>
    <t xml:space="preserve"> Gobierno</t>
  </si>
  <si>
    <t xml:space="preserve">TASA PROMEDIO DE CRECIMIENTO (%)</t>
  </si>
  <si>
    <t xml:space="preserve">1970-1980</t>
  </si>
  <si>
    <t xml:space="preserve">1980-1990</t>
  </si>
  <si>
    <t xml:space="preserve">1990-2000</t>
  </si>
  <si>
    <t xml:space="preserve">2000-2010</t>
  </si>
  <si>
    <t xml:space="preserve">2010-2021</t>
  </si>
  <si>
    <t xml:space="preserve">PARTICIPACION PORCENTUAL (%)</t>
  </si>
  <si>
    <t xml:space="preserve">1970</t>
  </si>
  <si>
    <t xml:space="preserve">1980</t>
  </si>
  <si>
    <t xml:space="preserve">1990</t>
  </si>
  <si>
    <t xml:space="preserve"> Nota: Excluye Uso de la Empresa y Otros</t>
  </si>
  <si>
    <t xml:space="preserve">CUADRO DE-3</t>
  </si>
  <si>
    <t xml:space="preserve">EMPRESAS DE DISTRIBUCIÓN ELÉCTRICA </t>
  </si>
  <si>
    <t xml:space="preserve">CLIENTES REALES POR CLASE DE SERVICIO</t>
  </si>
  <si>
    <t xml:space="preserve">      Particulares</t>
  </si>
  <si>
    <t xml:space="preserve">      Sub Total</t>
  </si>
  <si>
    <t xml:space="preserve">-</t>
  </si>
  <si>
    <t xml:space="preserve">Nota:  Elaborado en base a información proporcionada por las Empresas de Distribución de Energía Eléctrica.</t>
  </si>
  <si>
    <t xml:space="preserve">CUADRO DE-4</t>
  </si>
  <si>
    <t xml:space="preserve">EMPRESAS DE DISTRIBUCIÓN ELÉCTRICA</t>
  </si>
  <si>
    <t xml:space="preserve">METRO OESTE S. A. - CHIRIQUÍ S.A.</t>
  </si>
  <si>
    <t xml:space="preserve">NÚMERO DE CLIENTES Y CONSUMO SEGÚN TARIFA</t>
  </si>
  <si>
    <t xml:space="preserve">Número de
Clientes</t>
  </si>
  <si>
    <t xml:space="preserve">Consumo de
Energía
(MWh)</t>
  </si>
  <si>
    <t xml:space="preserve">BAJA TENSION</t>
  </si>
  <si>
    <t xml:space="preserve">BTS</t>
  </si>
  <si>
    <t xml:space="preserve">BTD</t>
  </si>
  <si>
    <t xml:space="preserve">BTH</t>
  </si>
  <si>
    <t xml:space="preserve">MEDIA TENSION</t>
  </si>
  <si>
    <t xml:space="preserve">MDT</t>
  </si>
  <si>
    <t xml:space="preserve">MTH</t>
  </si>
  <si>
    <t xml:space="preserve">ALTA TENSION</t>
  </si>
  <si>
    <t xml:space="preserve">ATD</t>
  </si>
  <si>
    <t xml:space="preserve">ATH</t>
  </si>
  <si>
    <t xml:space="preserve">Nota:  Elaborado en base a información proporcionada por las empresas de </t>
  </si>
  <si>
    <t xml:space="preserve">          Distribución de Energía Eléctrica.</t>
  </si>
  <si>
    <t xml:space="preserve">CUADRO DE-5</t>
  </si>
  <si>
    <t xml:space="preserve">EMPRESA DE DISTRIBUCIÓN ELÉCTRICA</t>
  </si>
  <si>
    <t xml:space="preserve">MTD</t>
  </si>
  <si>
    <t xml:space="preserve">Nota:  Elaborado en base a información proporcionada por la empresa de </t>
  </si>
  <si>
    <t xml:space="preserve">CUADRO DE-6</t>
  </si>
  <si>
    <t xml:space="preserve">CONSUMO MENSUAL PROMEDIO POR CLIENTE</t>
  </si>
  <si>
    <t xml:space="preserve">(KWh)</t>
  </si>
  <si>
    <t xml:space="preserve">AÑOS</t>
  </si>
  <si>
    <t xml:space="preserve">RESIDENCIAL</t>
  </si>
  <si>
    <t xml:space="preserve">COMERCIAL</t>
  </si>
  <si>
    <t xml:space="preserve"> INDUSTRIAL</t>
  </si>
  <si>
    <t xml:space="preserve"> GOBIERNO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 </t>
  </si>
  <si>
    <t xml:space="preserve">1990 </t>
  </si>
  <si>
    <t xml:space="preserve">1991 </t>
  </si>
  <si>
    <t xml:space="preserve">1992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CUADRO DE-7</t>
  </si>
  <si>
    <t xml:space="preserve">VENTAS DE ENERGÍA ELÉCTRICA POR CLASE DE SERVICIO</t>
  </si>
  <si>
    <t xml:space="preserve">(MWh)</t>
  </si>
  <si>
    <t xml:space="preserve">     Particulares</t>
  </si>
  <si>
    <t xml:space="preserve">Nota:  Elaborado en base a información proporcionada por las Empresas de Distribución de Energía Eléctrica</t>
  </si>
  <si>
    <t xml:space="preserve">          </t>
  </si>
  <si>
    <t xml:space="preserve">CUADRO DE-8</t>
  </si>
  <si>
    <t xml:space="preserve">VENTAS DE ENERGIA ELECTRICA POR CLASE DE SERVICIO</t>
  </si>
  <si>
    <t xml:space="preserve">(GWh)</t>
  </si>
  <si>
    <t xml:space="preserve">Años</t>
  </si>
  <si>
    <t xml:space="preserve"> Total</t>
  </si>
  <si>
    <t xml:space="preserve">Otros
Usos 1/</t>
  </si>
  <si>
    <t xml:space="preserve">Ventas en Bloque 2/</t>
  </si>
  <si>
    <t xml:space="preserve">PARTICIPACION PORCENTUAL</t>
  </si>
  <si>
    <t xml:space="preserve"> 1970-1980</t>
  </si>
  <si>
    <t xml:space="preserve"> 1980-1990</t>
  </si>
  <si>
    <t xml:space="preserve"> 1990-2000</t>
  </si>
  <si>
    <t xml:space="preserve"> 2000-2010</t>
  </si>
  <si>
    <t xml:space="preserve"> 2010-2021</t>
  </si>
  <si>
    <t xml:space="preserve"> 1/ Contiene Chiriqui Land. Co. hasta el año 1997.   </t>
  </si>
  <si>
    <t xml:space="preserve"> 2/ Contiene Petroterminales, Comision del Canal, ICE e INE.  A partir del año 2001 se incluye el consumo de los grandes consumidores.</t>
  </si>
  <si>
    <t xml:space="preserve">CUADRO DE-8A</t>
  </si>
  <si>
    <t xml:space="preserve"> Total
(8A y 8B)</t>
  </si>
  <si>
    <t xml:space="preserve">CUADRO DE-8B</t>
  </si>
  <si>
    <t xml:space="preserve"> 2/ Contiene Petroterminales, Comision del Canal, ICE e INE.  A partir del año 2001
     se incluye el consumo de los grandes consumidores.</t>
  </si>
  <si>
    <t xml:space="preserve">CUADRO DE-9</t>
  </si>
  <si>
    <t xml:space="preserve">VENTAS DE ENERGÍA ELÉCTRICA Y NUMERO DE CLIENTES EN CENTROAMERICA</t>
  </si>
  <si>
    <t xml:space="preserve">AÑO  2021</t>
  </si>
  <si>
    <t xml:space="preserve">AÑO  2020</t>
  </si>
  <si>
    <t xml:space="preserve">Pais</t>
  </si>
  <si>
    <t xml:space="preserve">Ventas                                         (GWh)</t>
  </si>
  <si>
    <t xml:space="preserve">Clientes                                     (en miles)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Fuente: CEPAL</t>
  </si>
  <si>
    <t xml:space="preserve">AÑO  2019</t>
  </si>
  <si>
    <t xml:space="preserve">AÑO  2017</t>
  </si>
  <si>
    <t xml:space="preserve">AÑO  2018</t>
  </si>
  <si>
    <t xml:space="preserve">AÑO  2016</t>
  </si>
  <si>
    <t xml:space="preserve">CUADRO DE- 10</t>
  </si>
  <si>
    <t xml:space="preserve">PRECIO MEDIO REGULADO POR PAIS</t>
  </si>
  <si>
    <t xml:space="preserve">(en centavos de dólar / kWh)</t>
  </si>
  <si>
    <t xml:space="preserve">CUADRO DE-11</t>
  </si>
  <si>
    <t xml:space="preserve">TARIFAS A CONSUMOS SELECCIONADOS AL 30 DE JUNIO DE CADA AÑO,   2015 - 2016</t>
  </si>
  <si>
    <t xml:space="preserve">PAÍSES DE AMÉRICA CENTRAL </t>
  </si>
  <si>
    <t xml:space="preserve">(Ctvos / KWh)</t>
  </si>
  <si>
    <t xml:space="preserve">Sector</t>
  </si>
  <si>
    <t xml:space="preserve">Consumos</t>
  </si>
  <si>
    <t xml:space="preserve">Belice          (BEL)</t>
  </si>
  <si>
    <t xml:space="preserve">Costa Rica     (ICE)</t>
  </si>
  <si>
    <t xml:space="preserve">El Salvador  (CAESS)</t>
  </si>
  <si>
    <t xml:space="preserve">Guatemala (EEGSA)</t>
  </si>
  <si>
    <t xml:space="preserve">Honduras (ENEE)</t>
  </si>
  <si>
    <t xml:space="preserve">Nicaragua (Dis Norte y Dis Sur)</t>
  </si>
  <si>
    <t xml:space="preserve">Panama  (ENSA)</t>
  </si>
  <si>
    <t xml:space="preserve">50  kWh</t>
  </si>
  <si>
    <t xml:space="preserve">99  kWh</t>
  </si>
  <si>
    <t xml:space="preserve">200  kWh</t>
  </si>
  <si>
    <t xml:space="preserve">751  kWh</t>
  </si>
  <si>
    <t xml:space="preserve">1000   kWh</t>
  </si>
  <si>
    <t xml:space="preserve">15 000   kWh, 41 kW</t>
  </si>
  <si>
    <t xml:space="preserve">50 000   kWh,  137 kW</t>
  </si>
  <si>
    <t xml:space="preserve">100 000   kWh,  274 kW</t>
  </si>
  <si>
    <t xml:space="preserve">Fuente:  CEPAL</t>
  </si>
  <si>
    <t xml:space="preserve">Nota:     Los valores calculados no incluyen impuestos locales y tasas municipales.   En el sector Residencial se incluyen los subsidio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#,##0.0_);\(#,##0.0\)"/>
    <numFmt numFmtId="168" formatCode="#,##0"/>
    <numFmt numFmtId="169" formatCode="0.0"/>
    <numFmt numFmtId="170" formatCode="#,##0_);\(#,##0\)"/>
    <numFmt numFmtId="171" formatCode="[$-409]#,##0_);\(#,##0\)"/>
    <numFmt numFmtId="172" formatCode="0.0%"/>
    <numFmt numFmtId="173" formatCode="0%"/>
    <numFmt numFmtId="174" formatCode="#,##0.000;\-#,##0.000"/>
    <numFmt numFmtId="175" formatCode="0.00"/>
    <numFmt numFmtId="176" formatCode="0_)"/>
    <numFmt numFmtId="177" formatCode="0"/>
    <numFmt numFmtId="178" formatCode="#,##0.000_);\(#,##0.000\)"/>
    <numFmt numFmtId="179" formatCode="#,##0.0_ ;[RED]\-#,##0.0\ "/>
    <numFmt numFmtId="180" formatCode="0.0_)"/>
    <numFmt numFmtId="181" formatCode="#,##0_ ;[RED]\-#,##0\ "/>
    <numFmt numFmtId="182" formatCode="#,##0.00_ ;[RED]\-#,##0.00\ "/>
    <numFmt numFmtId="18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Tahoma"/>
      <family val="2"/>
    </font>
    <font>
      <sz val="9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Eu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88C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F81BD"/>
      <rgbColor rgb="FF33CCCC"/>
      <rgbColor rgb="FF9BBB59"/>
      <rgbColor rgb="FFFFCC00"/>
      <rgbColor rgb="FFFF9900"/>
      <rgbColor rgb="FFFF6600"/>
      <rgbColor rgb="FF666699"/>
      <rgbColor rgb="FF96AB94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1"/>
      <c:rotY val="1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358859082383"/>
          <c:y val="0.0250685766534593"/>
          <c:w val="0.902908863548397"/>
          <c:h val="0.9066595550137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DE-1 CliProTot,70-21'!$S$5:$S$26</c:f>
              <c:strCache>
                <c:ptCount val="2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G-DE-1 CliProTot,70-21'!$T$5:$T$26</c:f>
              <c:numCache>
                <c:formatCode>General</c:formatCode>
                <c:ptCount val="22"/>
                <c:pt idx="0">
                  <c:v>134.051</c:v>
                </c:pt>
                <c:pt idx="1">
                  <c:v>181.383</c:v>
                </c:pt>
                <c:pt idx="2">
                  <c:v>229.091</c:v>
                </c:pt>
                <c:pt idx="3">
                  <c:v>282.884</c:v>
                </c:pt>
                <c:pt idx="4">
                  <c:v>322.817</c:v>
                </c:pt>
                <c:pt idx="5">
                  <c:v>392.9</c:v>
                </c:pt>
                <c:pt idx="6">
                  <c:v>523.3</c:v>
                </c:pt>
                <c:pt idx="7">
                  <c:v>678.7</c:v>
                </c:pt>
                <c:pt idx="8">
                  <c:v>775.6</c:v>
                </c:pt>
                <c:pt idx="9">
                  <c:v>799.8</c:v>
                </c:pt>
                <c:pt idx="10">
                  <c:v>824.9</c:v>
                </c:pt>
                <c:pt idx="11">
                  <c:v>853.5</c:v>
                </c:pt>
                <c:pt idx="12">
                  <c:v>883.6</c:v>
                </c:pt>
                <c:pt idx="13">
                  <c:v>919.5</c:v>
                </c:pt>
                <c:pt idx="14">
                  <c:v>956.2</c:v>
                </c:pt>
                <c:pt idx="15">
                  <c:v>1004</c:v>
                </c:pt>
                <c:pt idx="16">
                  <c:v>1042.5</c:v>
                </c:pt>
                <c:pt idx="17">
                  <c:v>1075.9</c:v>
                </c:pt>
                <c:pt idx="18">
                  <c:v>1103.8</c:v>
                </c:pt>
                <c:pt idx="19">
                  <c:v>1152.3</c:v>
                </c:pt>
                <c:pt idx="20">
                  <c:v>1177.2</c:v>
                </c:pt>
                <c:pt idx="21">
                  <c:v>1212.2</c:v>
                </c:pt>
              </c:numCache>
            </c:numRef>
          </c:val>
        </c:ser>
        <c:gapWidth val="150"/>
        <c:shape val="box"/>
        <c:axId val="53587866"/>
        <c:axId val="70614231"/>
        <c:axId val="0"/>
      </c:bar3DChart>
      <c:catAx>
        <c:axId val="5358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5660225682556"/>
              <c:y val="0.919231941481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14231"/>
        <c:crossesAt val="0"/>
        <c:auto val="1"/>
        <c:lblAlgn val="ctr"/>
        <c:lblOffset val="100"/>
        <c:noMultiLvlLbl val="0"/>
      </c:catAx>
      <c:valAx>
        <c:axId val="7061423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0917021466638878"/>
              <c:y val="0.300746723559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87866"/>
        <c:crossesAt val="1"/>
        <c:crossBetween val="midCat"/>
      </c:valAx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504794134236"/>
          <c:y val="0.219614675138348"/>
          <c:w val="0.850410478160055"/>
          <c:h val="0.536277925804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2 CliProXEmp,21'!$K$4:$M$4</c:f>
              <c:strCache>
                <c:ptCount val="3"/>
                <c:pt idx="0">
                  <c:v>EDEMET</c:v>
                </c:pt>
                <c:pt idx="1">
                  <c:v>ENSA</c:v>
                </c:pt>
                <c:pt idx="2">
                  <c:v>EDECHI</c:v>
                </c:pt>
              </c:strCache>
            </c:strRef>
          </c:cat>
          <c:val>
            <c:numRef>
              <c:f>'G-DE-2 CliProXEmp,21'!$K$5:$M$5</c:f>
              <c:numCache>
                <c:formatCode>General</c:formatCode>
                <c:ptCount val="3"/>
                <c:pt idx="0">
                  <c:v>547604</c:v>
                </c:pt>
                <c:pt idx="1">
                  <c:v>494237</c:v>
                </c:pt>
                <c:pt idx="2">
                  <c:v>1706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2 CliProXEmp,21'!$K$4:$M$4</c:f>
              <c:strCache>
                <c:ptCount val="3"/>
                <c:pt idx="0">
                  <c:v>EDEMET</c:v>
                </c:pt>
                <c:pt idx="1">
                  <c:v>ENSA</c:v>
                </c:pt>
                <c:pt idx="2">
                  <c:v>EDECHI</c:v>
                </c:pt>
              </c:strCache>
            </c:strRef>
          </c:cat>
          <c:val>
            <c:numRef>
              <c:f>'G-DE-2 CliProXEmp,21'!$K$6:$M$6</c:f>
              <c:numCache>
                <c:formatCode>General</c:formatCode>
                <c:ptCount val="3"/>
                <c:pt idx="0">
                  <c:v>0.451643712127898</c:v>
                </c:pt>
                <c:pt idx="1">
                  <c:v>0.407628566173651</c:v>
                </c:pt>
                <c:pt idx="2">
                  <c:v>0.14072772169845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ccff"/>
        </a:gs>
        <a:gs pos="50000">
          <a:srgbClr val="ccff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330144017541"/>
          <c:y val="0.356186098121582"/>
          <c:w val="0.83470374246275"/>
          <c:h val="0.42728065308710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3 VenEneElecXClaSer,21'!$M$9:$M$16</c:f>
              <c:strCache>
                <c:ptCount val="8"/>
                <c:pt idx="0">
                  <c:v>Residencial</c:v>
                </c:pt>
                <c:pt idx="1">
                  <c:v>Comercial</c:v>
                </c:pt>
                <c:pt idx="2">
                  <c:v>Industrial</c:v>
                </c:pt>
                <c:pt idx="3">
                  <c:v>Gobierno</c:v>
                </c:pt>
                <c:pt idx="4">
                  <c:v>Alumbrado Público</c:v>
                </c:pt>
                <c:pt idx="5">
                  <c:v>Uso de la Empresa</c:v>
                </c:pt>
                <c:pt idx="6">
                  <c:v>Otros</c:v>
                </c:pt>
                <c:pt idx="7">
                  <c:v>Grandes Clientes</c:v>
                </c:pt>
              </c:strCache>
            </c:strRef>
          </c:cat>
          <c:val>
            <c:numRef>
              <c:f>'G-DE-3 VenEneElecXClaSer,21'!$R$9:$R$16</c:f>
              <c:numCache>
                <c:formatCode>General</c:formatCode>
                <c:ptCount val="8"/>
                <c:pt idx="0">
                  <c:v>3321029</c:v>
                </c:pt>
                <c:pt idx="1">
                  <c:v>3164045</c:v>
                </c:pt>
                <c:pt idx="2">
                  <c:v>172055</c:v>
                </c:pt>
                <c:pt idx="3">
                  <c:v>1068099</c:v>
                </c:pt>
                <c:pt idx="4">
                  <c:v>243908</c:v>
                </c:pt>
                <c:pt idx="5">
                  <c:v>4389</c:v>
                </c:pt>
                <c:pt idx="6">
                  <c:v>2578</c:v>
                </c:pt>
                <c:pt idx="7">
                  <c:v>171290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6058700209644"/>
          <c:y val="0.235912218709317"/>
          <c:w val="0.922671458520515"/>
          <c:h val="0.5493769760089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4 VenEneElecXEmp,21'!$K$5:$M$5</c:f>
              <c:strCache>
                <c:ptCount val="3"/>
                <c:pt idx="0">
                  <c:v>EDEMET</c:v>
                </c:pt>
                <c:pt idx="1">
                  <c:v>ENSA</c:v>
                </c:pt>
                <c:pt idx="2">
                  <c:v>EDECHI</c:v>
                </c:pt>
              </c:strCache>
            </c:strRef>
          </c:cat>
          <c:val>
            <c:numRef>
              <c:f>'G-DE-4 VenEneElecXEmp,21'!$K$7:$M$7</c:f>
              <c:numCache>
                <c:formatCode>General</c:formatCode>
                <c:ptCount val="3"/>
                <c:pt idx="0">
                  <c:v>4115131</c:v>
                </c:pt>
                <c:pt idx="1">
                  <c:v>2942110</c:v>
                </c:pt>
                <c:pt idx="2">
                  <c:v>91886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405405405405"/>
          <c:y val="0.304618627826754"/>
          <c:w val="0.738378378378378"/>
          <c:h val="0.504024530471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5 VenReEleXCSer-EDEMET,21'!$L$9:$L$14</c:f>
              <c:strCache>
                <c:ptCount val="6"/>
                <c:pt idx="0">
                  <c:v>Residencial</c:v>
                </c:pt>
                <c:pt idx="1">
                  <c:v>Comercial</c:v>
                </c:pt>
                <c:pt idx="2">
                  <c:v>Industrial</c:v>
                </c:pt>
                <c:pt idx="3">
                  <c:v>Gobierno</c:v>
                </c:pt>
                <c:pt idx="4">
                  <c:v>Alumbrado Público</c:v>
                </c:pt>
                <c:pt idx="5">
                  <c:v>Uso de la Empresa</c:v>
                </c:pt>
              </c:strCache>
            </c:strRef>
          </c:cat>
          <c:val>
            <c:numRef>
              <c:f>'G-DE-5 VenReEleXCSer-EDEMET,21'!$M$9:$M$14</c:f>
              <c:numCache>
                <c:formatCode>General</c:formatCode>
                <c:ptCount val="6"/>
                <c:pt idx="0">
                  <c:v>1473651</c:v>
                </c:pt>
                <c:pt idx="1">
                  <c:v>1951178</c:v>
                </c:pt>
                <c:pt idx="2">
                  <c:v>84183</c:v>
                </c:pt>
                <c:pt idx="3">
                  <c:v>482246</c:v>
                </c:pt>
                <c:pt idx="4">
                  <c:v>120217</c:v>
                </c:pt>
                <c:pt idx="5">
                  <c:v>365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83397599522"/>
          <c:y val="0.311480103063269"/>
          <c:w val="0.779232064302395"/>
          <c:h val="0.478099055253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6 VenReEleXCSer-ENSA,21'!$K$9:$K$14</c:f>
              <c:strCache>
                <c:ptCount val="6"/>
                <c:pt idx="0">
                  <c:v>Residencial</c:v>
                </c:pt>
                <c:pt idx="1">
                  <c:v>Comercial</c:v>
                </c:pt>
                <c:pt idx="2">
                  <c:v>Industrial</c:v>
                </c:pt>
                <c:pt idx="3">
                  <c:v>Gobierno</c:v>
                </c:pt>
                <c:pt idx="4">
                  <c:v>Alumbrado Público</c:v>
                </c:pt>
                <c:pt idx="5">
                  <c:v>Otros</c:v>
                </c:pt>
              </c:strCache>
            </c:strRef>
          </c:cat>
          <c:val>
            <c:numRef>
              <c:f>'G-DE-6 VenReEleXCSer-ENSA,21'!$L$9:$L$14</c:f>
              <c:numCache>
                <c:formatCode>General</c:formatCode>
                <c:ptCount val="6"/>
                <c:pt idx="0">
                  <c:v>1472819</c:v>
                </c:pt>
                <c:pt idx="1">
                  <c:v>858134</c:v>
                </c:pt>
                <c:pt idx="2">
                  <c:v>46482</c:v>
                </c:pt>
                <c:pt idx="3">
                  <c:v>480004</c:v>
                </c:pt>
                <c:pt idx="4">
                  <c:v>82093</c:v>
                </c:pt>
                <c:pt idx="5">
                  <c:v>257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80877239904"/>
          <c:y val="0.323938668793761"/>
          <c:w val="0.766194169564055"/>
          <c:h val="0.488965700611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-DE-7 VenReEleXCSer-EDECHI,21'!$L$9:$L$14</c:f>
              <c:strCache>
                <c:ptCount val="6"/>
                <c:pt idx="0">
                  <c:v>Residencial</c:v>
                </c:pt>
                <c:pt idx="1">
                  <c:v>Comercial</c:v>
                </c:pt>
                <c:pt idx="2">
                  <c:v>Industrial</c:v>
                </c:pt>
                <c:pt idx="3">
                  <c:v>Gobierno</c:v>
                </c:pt>
                <c:pt idx="4">
                  <c:v>Alumbrado Público</c:v>
                </c:pt>
                <c:pt idx="5">
                  <c:v>Uso de la Empresa</c:v>
                </c:pt>
              </c:strCache>
            </c:strRef>
          </c:cat>
          <c:val>
            <c:numRef>
              <c:f>'G-DE-7 VenReEleXCSer-EDECHI,21'!$M$9:$M$14</c:f>
              <c:numCache>
                <c:formatCode>General</c:formatCode>
                <c:ptCount val="6"/>
                <c:pt idx="0">
                  <c:v>374559</c:v>
                </c:pt>
                <c:pt idx="1">
                  <c:v>354733</c:v>
                </c:pt>
                <c:pt idx="2">
                  <c:v>41390</c:v>
                </c:pt>
                <c:pt idx="3">
                  <c:v>105849</c:v>
                </c:pt>
                <c:pt idx="4">
                  <c:v>41598</c:v>
                </c:pt>
                <c:pt idx="5">
                  <c:v>73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6</xdr:col>
      <xdr:colOff>2354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187200" y="571680"/>
        <a:ext cx="12090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3</xdr:row>
      <xdr:rowOff>83880</xdr:rowOff>
    </xdr:from>
    <xdr:to>
      <xdr:col>8</xdr:col>
      <xdr:colOff>579600</xdr:colOff>
      <xdr:row>21</xdr:row>
      <xdr:rowOff>167400</xdr:rowOff>
    </xdr:to>
    <xdr:graphicFrame>
      <xdr:nvGraphicFramePr>
        <xdr:cNvPr id="1" name="Gráfico 8"/>
        <xdr:cNvGraphicFramePr/>
      </xdr:nvGraphicFramePr>
      <xdr:xfrm>
        <a:off x="281160" y="655560"/>
        <a:ext cx="574416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4</xdr:row>
      <xdr:rowOff>7200</xdr:rowOff>
    </xdr:from>
    <xdr:to>
      <xdr:col>10</xdr:col>
      <xdr:colOff>595800</xdr:colOff>
      <xdr:row>27</xdr:row>
      <xdr:rowOff>167400</xdr:rowOff>
    </xdr:to>
    <xdr:graphicFrame>
      <xdr:nvGraphicFramePr>
        <xdr:cNvPr id="2" name="Chart 1"/>
        <xdr:cNvGraphicFramePr/>
      </xdr:nvGraphicFramePr>
      <xdr:xfrm>
        <a:off x="320040" y="769320"/>
        <a:ext cx="7223760" cy="45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23040</xdr:rowOff>
    </xdr:from>
    <xdr:to>
      <xdr:col>9</xdr:col>
      <xdr:colOff>70560</xdr:colOff>
      <xdr:row>24</xdr:row>
      <xdr:rowOff>84240</xdr:rowOff>
    </xdr:to>
    <xdr:graphicFrame>
      <xdr:nvGraphicFramePr>
        <xdr:cNvPr id="3" name="Chart 1"/>
        <xdr:cNvGraphicFramePr/>
      </xdr:nvGraphicFramePr>
      <xdr:xfrm>
        <a:off x="257760" y="785160"/>
        <a:ext cx="600984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4</xdr:row>
      <xdr:rowOff>30240</xdr:rowOff>
    </xdr:from>
    <xdr:to>
      <xdr:col>9</xdr:col>
      <xdr:colOff>658080</xdr:colOff>
      <xdr:row>23</xdr:row>
      <xdr:rowOff>167400</xdr:rowOff>
    </xdr:to>
    <xdr:graphicFrame>
      <xdr:nvGraphicFramePr>
        <xdr:cNvPr id="4" name="Chart 4"/>
        <xdr:cNvGraphicFramePr/>
      </xdr:nvGraphicFramePr>
      <xdr:xfrm>
        <a:off x="195480" y="792360"/>
        <a:ext cx="665964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60840</xdr:rowOff>
    </xdr:from>
    <xdr:to>
      <xdr:col>9</xdr:col>
      <xdr:colOff>556200</xdr:colOff>
      <xdr:row>24</xdr:row>
      <xdr:rowOff>23040</xdr:rowOff>
    </xdr:to>
    <xdr:graphicFrame>
      <xdr:nvGraphicFramePr>
        <xdr:cNvPr id="5" name="Chart 1026"/>
        <xdr:cNvGraphicFramePr/>
      </xdr:nvGraphicFramePr>
      <xdr:xfrm>
        <a:off x="124920" y="822960"/>
        <a:ext cx="6628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4</xdr:row>
      <xdr:rowOff>0</xdr:rowOff>
    </xdr:from>
    <xdr:to>
      <xdr:col>9</xdr:col>
      <xdr:colOff>728280</xdr:colOff>
      <xdr:row>25</xdr:row>
      <xdr:rowOff>61200</xdr:rowOff>
    </xdr:to>
    <xdr:graphicFrame>
      <xdr:nvGraphicFramePr>
        <xdr:cNvPr id="6" name="Chart 12"/>
        <xdr:cNvGraphicFramePr/>
      </xdr:nvGraphicFramePr>
      <xdr:xfrm>
        <a:off x="195480" y="762120"/>
        <a:ext cx="672984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3" min="2" style="1" width="10.66"/>
    <col collapsed="false" customWidth="true" hidden="false" outlineLevel="0" max="14" min="14" style="1" width="18.99"/>
    <col collapsed="false" customWidth="false" hidden="false" outlineLevel="0" max="17" min="15" style="1" width="10.66"/>
    <col collapsed="false" customWidth="true" hidden="false" outlineLevel="0" max="18" min="18" style="0" width="2.66"/>
    <col collapsed="false" customWidth="false" hidden="false" outlineLevel="0" max="20" min="19" style="1" width="10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4" t="s">
        <v>3</v>
      </c>
      <c r="T4" s="5" t="s">
        <v>4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6" t="n">
        <v>1970</v>
      </c>
      <c r="T5" s="7" t="n">
        <v>134.051</v>
      </c>
      <c r="W5" s="8"/>
    </row>
    <row r="6" customFormat="false" ht="15" hidden="false" customHeight="true" outlineLevel="0" collapsed="false">
      <c r="S6" s="9" t="n">
        <v>1975</v>
      </c>
      <c r="T6" s="10" t="n">
        <v>181.383</v>
      </c>
      <c r="W6" s="8"/>
    </row>
    <row r="7" customFormat="false" ht="15" hidden="false" customHeight="true" outlineLevel="0" collapsed="false">
      <c r="S7" s="9" t="n">
        <v>1980</v>
      </c>
      <c r="T7" s="10" t="n">
        <v>229.091</v>
      </c>
      <c r="W7" s="8"/>
    </row>
    <row r="8" customFormat="false" ht="15" hidden="false" customHeight="true" outlineLevel="0" collapsed="false">
      <c r="S8" s="9" t="n">
        <v>1985</v>
      </c>
      <c r="T8" s="10" t="n">
        <v>282.884</v>
      </c>
      <c r="W8" s="8"/>
    </row>
    <row r="9" customFormat="false" ht="15" hidden="false" customHeight="true" outlineLevel="0" collapsed="false">
      <c r="S9" s="9" t="n">
        <v>1990</v>
      </c>
      <c r="T9" s="10" t="n">
        <v>322.817</v>
      </c>
      <c r="W9" s="8"/>
    </row>
    <row r="10" customFormat="false" ht="15" hidden="false" customHeight="true" outlineLevel="0" collapsed="false">
      <c r="S10" s="9" t="n">
        <v>1995</v>
      </c>
      <c r="T10" s="10" t="n">
        <v>392.9</v>
      </c>
      <c r="W10" s="8"/>
    </row>
    <row r="11" customFormat="false" ht="15" hidden="false" customHeight="true" outlineLevel="0" collapsed="false">
      <c r="S11" s="9" t="n">
        <v>2000</v>
      </c>
      <c r="T11" s="10" t="n">
        <v>523.3</v>
      </c>
      <c r="W11" s="8"/>
    </row>
    <row r="12" customFormat="false" ht="15" hidden="false" customHeight="true" outlineLevel="0" collapsed="false">
      <c r="S12" s="11" t="n">
        <v>2005</v>
      </c>
      <c r="T12" s="12" t="n">
        <v>678.7</v>
      </c>
      <c r="V12" s="8"/>
    </row>
    <row r="13" customFormat="false" ht="15" hidden="false" customHeight="true" outlineLevel="0" collapsed="false">
      <c r="S13" s="11" t="n">
        <v>2008</v>
      </c>
      <c r="T13" s="13" t="n">
        <v>775.6</v>
      </c>
      <c r="V13" s="8"/>
    </row>
    <row r="14" customFormat="false" ht="15" hidden="false" customHeight="true" outlineLevel="0" collapsed="false">
      <c r="S14" s="11" t="n">
        <v>2009</v>
      </c>
      <c r="T14" s="13" t="n">
        <v>799.8</v>
      </c>
      <c r="V14" s="8"/>
    </row>
    <row r="15" customFormat="false" ht="15" hidden="false" customHeight="true" outlineLevel="0" collapsed="false">
      <c r="S15" s="14" t="n">
        <v>2010</v>
      </c>
      <c r="T15" s="15" t="n">
        <v>824.9</v>
      </c>
      <c r="V15" s="8"/>
    </row>
    <row r="16" customFormat="false" ht="15" hidden="false" customHeight="true" outlineLevel="0" collapsed="false">
      <c r="S16" s="11" t="n">
        <v>2011</v>
      </c>
      <c r="T16" s="13" t="n">
        <v>853.5</v>
      </c>
      <c r="V16" s="8"/>
    </row>
    <row r="17" customFormat="false" ht="15" hidden="false" customHeight="true" outlineLevel="0" collapsed="false">
      <c r="S17" s="11" t="n">
        <v>2012</v>
      </c>
      <c r="T17" s="13" t="n">
        <v>883.6</v>
      </c>
      <c r="V17" s="8"/>
    </row>
    <row r="18" customFormat="false" ht="15" hidden="false" customHeight="true" outlineLevel="0" collapsed="false">
      <c r="S18" s="14" t="n">
        <v>2013</v>
      </c>
      <c r="T18" s="15" t="n">
        <v>919.5</v>
      </c>
    </row>
    <row r="19" customFormat="false" ht="15" hidden="false" customHeight="true" outlineLevel="0" collapsed="false">
      <c r="S19" s="11" t="n">
        <v>2014</v>
      </c>
      <c r="T19" s="13" t="n">
        <v>956.2</v>
      </c>
    </row>
    <row r="20" customFormat="false" ht="15" hidden="false" customHeight="true" outlineLevel="0" collapsed="false">
      <c r="S20" s="14" t="n">
        <v>2015</v>
      </c>
      <c r="T20" s="15" t="n">
        <v>1004</v>
      </c>
    </row>
    <row r="21" customFormat="false" ht="15" hidden="false" customHeight="true" outlineLevel="0" collapsed="false">
      <c r="S21" s="14" t="n">
        <v>2016</v>
      </c>
      <c r="T21" s="15" t="n">
        <v>1042.5</v>
      </c>
    </row>
    <row r="22" customFormat="false" ht="15" hidden="false" customHeight="true" outlineLevel="0" collapsed="false">
      <c r="S22" s="11" t="n">
        <v>2017</v>
      </c>
      <c r="T22" s="13" t="n">
        <v>1075.9</v>
      </c>
    </row>
    <row r="23" customFormat="false" ht="15" hidden="false" customHeight="true" outlineLevel="0" collapsed="false">
      <c r="S23" s="14" t="n">
        <v>2018</v>
      </c>
      <c r="T23" s="15" t="n">
        <v>1103.8</v>
      </c>
    </row>
    <row r="24" customFormat="false" ht="15" hidden="false" customHeight="true" outlineLevel="0" collapsed="false">
      <c r="S24" s="11" t="n">
        <v>2019</v>
      </c>
      <c r="T24" s="13" t="n">
        <v>1152.3</v>
      </c>
    </row>
    <row r="25" customFormat="false" ht="15" hidden="false" customHeight="true" outlineLevel="0" collapsed="false">
      <c r="S25" s="14" t="n">
        <v>2020</v>
      </c>
      <c r="T25" s="15" t="n">
        <v>1177.2</v>
      </c>
    </row>
    <row r="26" customFormat="false" ht="15" hidden="false" customHeight="true" outlineLevel="0" collapsed="false">
      <c r="S26" s="16" t="n">
        <v>2021</v>
      </c>
      <c r="T26" s="17" t="n">
        <v>1212.2</v>
      </c>
    </row>
    <row r="29" customFormat="false" ht="15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true" outlineLevel="0" collapsed="false"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true" outlineLevel="0" collapsed="false">
      <c r="I33" s="0"/>
      <c r="J33" s="0"/>
      <c r="K33" s="0"/>
      <c r="L33" s="0"/>
      <c r="M33" s="0"/>
      <c r="N33" s="0"/>
      <c r="O33" s="0"/>
      <c r="P33" s="0"/>
      <c r="Q33" s="0"/>
    </row>
  </sheetData>
  <mergeCells count="3">
    <mergeCell ref="B1:P1"/>
    <mergeCell ref="B2:P2"/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93" width="2.66"/>
    <col collapsed="false" customWidth="true" hidden="false" outlineLevel="0" max="2" min="2" style="193" width="30.66"/>
    <col collapsed="false" customWidth="true" hidden="false" outlineLevel="0" max="6" min="3" style="193" width="15.66"/>
    <col collapsed="false" customWidth="false" hidden="false" outlineLevel="0" max="7" min="7" style="193" width="11.43"/>
    <col collapsed="false" customWidth="true" hidden="false" outlineLevel="0" max="8" min="8" style="193" width="12.1"/>
    <col collapsed="false" customWidth="false" hidden="false" outlineLevel="0" max="257" min="9" style="193" width="11.43"/>
  </cols>
  <sheetData>
    <row r="1" customFormat="false" ht="15" hidden="false" customHeight="true" outlineLevel="0" collapsed="false">
      <c r="B1" s="101" t="s">
        <v>64</v>
      </c>
      <c r="C1" s="101"/>
      <c r="D1" s="101"/>
      <c r="E1" s="101"/>
      <c r="F1" s="101"/>
    </row>
    <row r="2" customFormat="false" ht="15" hidden="false" customHeight="true" outlineLevel="0" collapsed="false">
      <c r="B2" s="101" t="s">
        <v>65</v>
      </c>
      <c r="C2" s="101"/>
      <c r="D2" s="101"/>
      <c r="E2" s="101"/>
      <c r="F2" s="101"/>
    </row>
    <row r="3" customFormat="false" ht="15" hidden="false" customHeight="true" outlineLevel="0" collapsed="false">
      <c r="B3" s="101" t="s">
        <v>66</v>
      </c>
      <c r="C3" s="101"/>
      <c r="D3" s="101"/>
      <c r="E3" s="101"/>
      <c r="F3" s="101"/>
    </row>
    <row r="4" customFormat="false" ht="15" hidden="false" customHeight="true" outlineLevel="0" collapsed="false">
      <c r="B4" s="101" t="n">
        <v>2021</v>
      </c>
      <c r="C4" s="101"/>
      <c r="D4" s="101"/>
      <c r="E4" s="101"/>
      <c r="F4" s="101"/>
    </row>
    <row r="5" customFormat="false" ht="15" hidden="false" customHeight="true" outlineLevel="0" collapsed="false">
      <c r="B5" s="194"/>
      <c r="C5" s="194"/>
      <c r="D5" s="194"/>
      <c r="E5" s="194"/>
      <c r="F5" s="194"/>
    </row>
    <row r="6" customFormat="false" ht="45" hidden="false" customHeight="true" outlineLevel="0" collapsed="false">
      <c r="B6" s="21" t="s">
        <v>14</v>
      </c>
      <c r="C6" s="195" t="s">
        <v>7</v>
      </c>
      <c r="D6" s="19" t="s">
        <v>8</v>
      </c>
      <c r="E6" s="19" t="s">
        <v>9</v>
      </c>
      <c r="F6" s="30" t="s">
        <v>15</v>
      </c>
    </row>
    <row r="7" customFormat="false" ht="15" hidden="false" customHeight="true" outlineLevel="0" collapsed="false">
      <c r="B7" s="196"/>
      <c r="C7" s="197"/>
      <c r="D7" s="198"/>
      <c r="E7" s="198"/>
      <c r="F7" s="199"/>
    </row>
    <row r="8" customFormat="false" ht="15" hidden="false" customHeight="true" outlineLevel="0" collapsed="false">
      <c r="B8" s="35" t="s">
        <v>15</v>
      </c>
      <c r="C8" s="36" t="n">
        <f aca="false">+C20+C22</f>
        <v>547604</v>
      </c>
      <c r="D8" s="37" t="n">
        <f aca="false">+D20+D24</f>
        <v>494237</v>
      </c>
      <c r="E8" s="37" t="n">
        <f aca="false">+E20+E22</f>
        <v>170628</v>
      </c>
      <c r="F8" s="71" t="n">
        <f aca="false">+F20+F22+F24</f>
        <v>1212469</v>
      </c>
      <c r="H8" s="200"/>
    </row>
    <row r="9" customFormat="false" ht="15" hidden="false" customHeight="true" outlineLevel="0" collapsed="false">
      <c r="B9" s="178"/>
      <c r="C9" s="201"/>
      <c r="D9" s="202"/>
      <c r="E9" s="202"/>
      <c r="F9" s="203"/>
    </row>
    <row r="10" customFormat="false" ht="15" hidden="false" customHeight="true" outlineLevel="0" collapsed="false">
      <c r="B10" s="204"/>
      <c r="C10" s="205"/>
      <c r="D10" s="206"/>
      <c r="E10" s="206"/>
      <c r="F10" s="207"/>
    </row>
    <row r="11" customFormat="false" ht="15" hidden="false" customHeight="true" outlineLevel="0" collapsed="false">
      <c r="B11" s="87" t="s">
        <v>16</v>
      </c>
      <c r="C11" s="42" t="n">
        <v>481864</v>
      </c>
      <c r="D11" s="43" t="n">
        <v>453832</v>
      </c>
      <c r="E11" s="43" t="n">
        <v>152526</v>
      </c>
      <c r="F11" s="208" t="n">
        <f aca="false">SUM(C11:E11)</f>
        <v>1088222</v>
      </c>
      <c r="H11" s="200"/>
    </row>
    <row r="12" customFormat="false" ht="15" hidden="false" customHeight="true" outlineLevel="0" collapsed="false">
      <c r="B12" s="87" t="s">
        <v>17</v>
      </c>
      <c r="C12" s="42" t="n">
        <v>57075</v>
      </c>
      <c r="D12" s="43" t="n">
        <v>36405</v>
      </c>
      <c r="E12" s="43" t="n">
        <v>15442</v>
      </c>
      <c r="F12" s="208" t="n">
        <f aca="false">+C12+D12+E12</f>
        <v>108922</v>
      </c>
    </row>
    <row r="13" customFormat="false" ht="15" hidden="false" customHeight="true" outlineLevel="0" collapsed="false">
      <c r="B13" s="87" t="s">
        <v>18</v>
      </c>
      <c r="C13" s="42" t="n">
        <v>1199</v>
      </c>
      <c r="D13" s="43" t="n">
        <v>135</v>
      </c>
      <c r="E13" s="43" t="n">
        <v>517</v>
      </c>
      <c r="F13" s="208" t="n">
        <f aca="false">+C13+D13+E13</f>
        <v>1851</v>
      </c>
    </row>
    <row r="14" customFormat="false" ht="15" hidden="false" customHeight="true" outlineLevel="0" collapsed="false">
      <c r="B14" s="87"/>
      <c r="C14" s="42"/>
      <c r="D14" s="43"/>
      <c r="E14" s="43"/>
      <c r="F14" s="208"/>
    </row>
    <row r="15" customFormat="false" ht="15" hidden="false" customHeight="true" outlineLevel="0" collapsed="false">
      <c r="B15" s="209" t="s">
        <v>67</v>
      </c>
      <c r="C15" s="70" t="n">
        <f aca="false">SUM(C11:C14)</f>
        <v>540138</v>
      </c>
      <c r="D15" s="70" t="n">
        <f aca="false">SUM(D11:D14)</f>
        <v>490372</v>
      </c>
      <c r="E15" s="70" t="n">
        <f aca="false">SUM(E11:E13)</f>
        <v>168485</v>
      </c>
      <c r="F15" s="71" t="n">
        <f aca="false">+F11+F12+F13</f>
        <v>1198995</v>
      </c>
      <c r="H15" s="200"/>
    </row>
    <row r="16" customFormat="false" ht="15" hidden="false" customHeight="true" outlineLevel="0" collapsed="false">
      <c r="B16" s="87"/>
      <c r="C16" s="42"/>
      <c r="D16" s="43"/>
      <c r="E16" s="43"/>
      <c r="F16" s="210"/>
    </row>
    <row r="17" customFormat="false" ht="15" hidden="false" customHeight="true" outlineLevel="0" collapsed="false">
      <c r="B17" s="87"/>
      <c r="C17" s="42"/>
      <c r="D17" s="43"/>
      <c r="E17" s="43"/>
      <c r="F17" s="210"/>
    </row>
    <row r="18" customFormat="false" ht="15" hidden="false" customHeight="true" outlineLevel="0" collapsed="false">
      <c r="B18" s="87" t="s">
        <v>19</v>
      </c>
      <c r="C18" s="42" t="n">
        <v>7347</v>
      </c>
      <c r="D18" s="43" t="n">
        <v>3811</v>
      </c>
      <c r="E18" s="43" t="n">
        <v>2089</v>
      </c>
      <c r="F18" s="208" t="n">
        <f aca="false">+C18+D18+E18</f>
        <v>13247</v>
      </c>
    </row>
    <row r="19" customFormat="false" ht="15" hidden="false" customHeight="true" outlineLevel="0" collapsed="false">
      <c r="B19" s="87"/>
      <c r="C19" s="42"/>
      <c r="D19" s="43"/>
      <c r="E19" s="43"/>
      <c r="F19" s="71"/>
    </row>
    <row r="20" customFormat="false" ht="15" hidden="false" customHeight="true" outlineLevel="0" collapsed="false">
      <c r="B20" s="211" t="s">
        <v>68</v>
      </c>
      <c r="C20" s="212" t="n">
        <f aca="false">+C15+C18</f>
        <v>547485</v>
      </c>
      <c r="D20" s="213" t="n">
        <f aca="false">+D15+D18</f>
        <v>494183</v>
      </c>
      <c r="E20" s="213" t="n">
        <f aca="false">+E15+E18</f>
        <v>170574</v>
      </c>
      <c r="F20" s="71" t="n">
        <f aca="false">+C20+D20+E20</f>
        <v>1212242</v>
      </c>
      <c r="H20" s="200"/>
    </row>
    <row r="21" customFormat="false" ht="15" hidden="false" customHeight="true" outlineLevel="0" collapsed="false">
      <c r="B21" s="211"/>
      <c r="C21" s="46"/>
      <c r="D21" s="47"/>
      <c r="E21" s="47"/>
      <c r="F21" s="214"/>
    </row>
    <row r="22" customFormat="false" ht="15" hidden="false" customHeight="true" outlineLevel="0" collapsed="false">
      <c r="B22" s="211" t="s">
        <v>21</v>
      </c>
      <c r="C22" s="215" t="n">
        <v>119</v>
      </c>
      <c r="D22" s="216"/>
      <c r="E22" s="216" t="n">
        <v>54</v>
      </c>
      <c r="F22" s="208" t="n">
        <f aca="false">+C22+E22</f>
        <v>173</v>
      </c>
    </row>
    <row r="23" customFormat="false" ht="15" hidden="false" customHeight="true" outlineLevel="0" collapsed="false">
      <c r="B23" s="211"/>
      <c r="C23" s="46"/>
      <c r="D23" s="47"/>
      <c r="E23" s="217"/>
      <c r="F23" s="218"/>
    </row>
    <row r="24" customFormat="false" ht="15" hidden="false" customHeight="true" outlineLevel="0" collapsed="false">
      <c r="B24" s="211" t="s">
        <v>22</v>
      </c>
      <c r="C24" s="215" t="s">
        <v>69</v>
      </c>
      <c r="D24" s="216" t="n">
        <v>54</v>
      </c>
      <c r="E24" s="216" t="s">
        <v>69</v>
      </c>
      <c r="F24" s="218" t="n">
        <f aca="false">+D24</f>
        <v>54</v>
      </c>
    </row>
    <row r="25" customFormat="false" ht="15" hidden="false" customHeight="true" outlineLevel="0" collapsed="false">
      <c r="B25" s="219"/>
      <c r="C25" s="220"/>
      <c r="D25" s="221"/>
      <c r="E25" s="222"/>
      <c r="F25" s="223"/>
    </row>
    <row r="26" s="100" customFormat="true" ht="15" hidden="false" customHeight="true" outlineLevel="0" collapsed="false">
      <c r="B26" s="224"/>
      <c r="C26" s="158"/>
      <c r="D26" s="158"/>
      <c r="E26" s="158"/>
      <c r="H26" s="193"/>
      <c r="I26" s="193"/>
      <c r="J26" s="193"/>
    </row>
    <row r="27" s="225" customFormat="true" ht="15" hidden="false" customHeight="true" outlineLevel="0" collapsed="false">
      <c r="B27" s="226" t="s">
        <v>70</v>
      </c>
      <c r="C27" s="226"/>
      <c r="D27" s="226"/>
      <c r="E27" s="226"/>
      <c r="F27" s="226"/>
      <c r="H27" s="193"/>
      <c r="I27" s="193"/>
      <c r="J27" s="193"/>
    </row>
    <row r="29" customFormat="false" ht="15" hidden="false" customHeight="true" outlineLevel="0" collapsed="false">
      <c r="C29" s="227"/>
      <c r="D29" s="227"/>
      <c r="E29" s="227"/>
      <c r="F29" s="228"/>
    </row>
  </sheetData>
  <mergeCells count="5">
    <mergeCell ref="B1:F1"/>
    <mergeCell ref="B2:F2"/>
    <mergeCell ref="B3:F3"/>
    <mergeCell ref="B4:F4"/>
    <mergeCell ref="B27:F27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100" width="25.66"/>
    <col collapsed="false" customWidth="true" hidden="false" outlineLevel="0" max="6" min="3" style="100" width="15.66"/>
    <col collapsed="false" customWidth="false" hidden="false" outlineLevel="0" max="257" min="7" style="100" width="11.43"/>
  </cols>
  <sheetData>
    <row r="1" customFormat="false" ht="15" hidden="false" customHeight="true" outlineLevel="0" collapsed="false">
      <c r="B1" s="80" t="s">
        <v>71</v>
      </c>
      <c r="C1" s="80"/>
      <c r="D1" s="80"/>
      <c r="E1" s="80"/>
      <c r="F1" s="80"/>
    </row>
    <row r="2" customFormat="false" ht="15" hidden="false" customHeight="true" outlineLevel="0" collapsed="false">
      <c r="B2" s="80" t="s">
        <v>72</v>
      </c>
      <c r="C2" s="80"/>
      <c r="D2" s="80"/>
      <c r="E2" s="80"/>
      <c r="F2" s="80"/>
    </row>
    <row r="3" customFormat="false" ht="15" hidden="false" customHeight="true" outlineLevel="0" collapsed="false">
      <c r="B3" s="80" t="s">
        <v>73</v>
      </c>
      <c r="C3" s="80"/>
      <c r="D3" s="80"/>
      <c r="E3" s="80"/>
      <c r="F3" s="80"/>
    </row>
    <row r="4" customFormat="false" ht="15" hidden="false" customHeight="true" outlineLevel="0" collapsed="false">
      <c r="B4" s="80" t="s">
        <v>74</v>
      </c>
      <c r="C4" s="80"/>
      <c r="D4" s="80"/>
      <c r="E4" s="80"/>
      <c r="F4" s="80"/>
    </row>
    <row r="5" customFormat="false" ht="15" hidden="false" customHeight="true" outlineLevel="0" collapsed="false">
      <c r="B5" s="80" t="n">
        <v>2021</v>
      </c>
      <c r="C5" s="80"/>
      <c r="D5" s="80"/>
      <c r="E5" s="80"/>
      <c r="F5" s="80"/>
    </row>
    <row r="7" customFormat="false" ht="15" hidden="false" customHeight="true" outlineLevel="0" collapsed="false">
      <c r="B7" s="229" t="s">
        <v>14</v>
      </c>
      <c r="C7" s="230" t="s">
        <v>7</v>
      </c>
      <c r="D7" s="230"/>
      <c r="E7" s="231" t="s">
        <v>9</v>
      </c>
      <c r="F7" s="231"/>
    </row>
    <row r="8" customFormat="false" ht="54.9" hidden="false" customHeight="true" outlineLevel="0" collapsed="false">
      <c r="B8" s="229"/>
      <c r="C8" s="232" t="s">
        <v>75</v>
      </c>
      <c r="D8" s="233" t="s">
        <v>76</v>
      </c>
      <c r="E8" s="234" t="s">
        <v>75</v>
      </c>
      <c r="F8" s="233" t="s">
        <v>76</v>
      </c>
    </row>
    <row r="9" customFormat="false" ht="15" hidden="false" customHeight="true" outlineLevel="0" collapsed="false">
      <c r="B9" s="235"/>
      <c r="C9" s="236"/>
      <c r="D9" s="237"/>
      <c r="E9" s="238"/>
      <c r="F9" s="237"/>
    </row>
    <row r="10" customFormat="false" ht="15" hidden="false" customHeight="true" outlineLevel="0" collapsed="false">
      <c r="B10" s="239" t="s">
        <v>10</v>
      </c>
      <c r="C10" s="240" t="n">
        <f aca="false">+C26+C20+C13</f>
        <v>547604</v>
      </c>
      <c r="D10" s="241" t="n">
        <f aca="false">+D26+D20+D13+D32</f>
        <v>4115130</v>
      </c>
      <c r="E10" s="242" t="n">
        <f aca="false">+E26+E20+E13</f>
        <v>170628</v>
      </c>
      <c r="F10" s="241" t="n">
        <f aca="false">+F26+F20+F13+F32</f>
        <v>918862</v>
      </c>
    </row>
    <row r="11" customFormat="false" ht="15" hidden="false" customHeight="true" outlineLevel="0" collapsed="false">
      <c r="B11" s="243"/>
      <c r="C11" s="244"/>
      <c r="D11" s="245"/>
      <c r="E11" s="246"/>
      <c r="F11" s="245"/>
    </row>
    <row r="12" customFormat="false" ht="15" hidden="false" customHeight="true" outlineLevel="0" collapsed="false">
      <c r="B12" s="247"/>
      <c r="C12" s="236"/>
      <c r="D12" s="237"/>
      <c r="E12" s="238"/>
      <c r="F12" s="237"/>
    </row>
    <row r="13" customFormat="false" ht="15" hidden="false" customHeight="true" outlineLevel="0" collapsed="false">
      <c r="B13" s="248" t="s">
        <v>77</v>
      </c>
      <c r="C13" s="240" t="n">
        <f aca="false">SUM(C15:C17)</f>
        <v>546987</v>
      </c>
      <c r="D13" s="241" t="n">
        <f aca="false">SUM(D15:D17)</f>
        <v>3193351</v>
      </c>
      <c r="E13" s="242" t="n">
        <f aca="false">SUM(E15:E17)</f>
        <v>170362</v>
      </c>
      <c r="F13" s="241" t="n">
        <f aca="false">SUM(F15:F17)</f>
        <v>690056</v>
      </c>
    </row>
    <row r="14" customFormat="false" ht="15" hidden="false" customHeight="true" outlineLevel="0" collapsed="false">
      <c r="B14" s="248"/>
      <c r="C14" s="249"/>
      <c r="D14" s="250"/>
      <c r="E14" s="251"/>
      <c r="F14" s="250"/>
    </row>
    <row r="15" customFormat="false" ht="15" hidden="false" customHeight="true" outlineLevel="0" collapsed="false">
      <c r="B15" s="248" t="s">
        <v>78</v>
      </c>
      <c r="C15" s="249" t="n">
        <v>539375</v>
      </c>
      <c r="D15" s="250" t="n">
        <v>1962677</v>
      </c>
      <c r="E15" s="251" t="n">
        <v>169414</v>
      </c>
      <c r="F15" s="250" t="n">
        <v>535899</v>
      </c>
    </row>
    <row r="16" customFormat="false" ht="15" hidden="false" customHeight="true" outlineLevel="0" collapsed="false">
      <c r="B16" s="248" t="s">
        <v>79</v>
      </c>
      <c r="C16" s="249" t="n">
        <v>7291</v>
      </c>
      <c r="D16" s="250" t="n">
        <v>979765</v>
      </c>
      <c r="E16" s="251" t="n">
        <v>918</v>
      </c>
      <c r="F16" s="250" t="n">
        <v>135783</v>
      </c>
    </row>
    <row r="17" customFormat="false" ht="15" hidden="false" customHeight="true" outlineLevel="0" collapsed="false">
      <c r="B17" s="248" t="s">
        <v>80</v>
      </c>
      <c r="C17" s="249" t="n">
        <v>321</v>
      </c>
      <c r="D17" s="250" t="n">
        <v>250909</v>
      </c>
      <c r="E17" s="251" t="n">
        <v>30</v>
      </c>
      <c r="F17" s="250" t="n">
        <v>18374</v>
      </c>
    </row>
    <row r="18" customFormat="false" ht="15" hidden="false" customHeight="true" outlineLevel="0" collapsed="false">
      <c r="B18" s="252"/>
      <c r="C18" s="253"/>
      <c r="D18" s="254"/>
      <c r="E18" s="255"/>
      <c r="F18" s="254"/>
    </row>
    <row r="19" customFormat="false" ht="15" hidden="false" customHeight="true" outlineLevel="0" collapsed="false">
      <c r="B19" s="247"/>
      <c r="C19" s="236"/>
      <c r="D19" s="237"/>
      <c r="E19" s="238"/>
      <c r="F19" s="237"/>
    </row>
    <row r="20" customFormat="false" ht="15" hidden="false" customHeight="true" outlineLevel="0" collapsed="false">
      <c r="B20" s="248" t="s">
        <v>81</v>
      </c>
      <c r="C20" s="240" t="n">
        <f aca="false">SUM(C22:C23)</f>
        <v>617</v>
      </c>
      <c r="D20" s="241" t="n">
        <f aca="false">SUM(D22:D23)</f>
        <v>801562</v>
      </c>
      <c r="E20" s="242" t="n">
        <f aca="false">SUM(E22:E23)</f>
        <v>264</v>
      </c>
      <c r="F20" s="241" t="n">
        <f aca="false">SUM(F22:F23)</f>
        <v>184857</v>
      </c>
    </row>
    <row r="21" customFormat="false" ht="15" hidden="false" customHeight="true" outlineLevel="0" collapsed="false">
      <c r="B21" s="248"/>
      <c r="C21" s="249"/>
      <c r="D21" s="250"/>
      <c r="E21" s="251"/>
      <c r="F21" s="250"/>
    </row>
    <row r="22" customFormat="false" ht="15" hidden="false" customHeight="true" outlineLevel="0" collapsed="false">
      <c r="B22" s="248" t="s">
        <v>82</v>
      </c>
      <c r="C22" s="249" t="n">
        <v>490</v>
      </c>
      <c r="D22" s="250" t="n">
        <v>276929</v>
      </c>
      <c r="E22" s="251" t="n">
        <v>241</v>
      </c>
      <c r="F22" s="250" t="n">
        <v>89753</v>
      </c>
    </row>
    <row r="23" customFormat="false" ht="15" hidden="false" customHeight="true" outlineLevel="0" collapsed="false">
      <c r="B23" s="248" t="s">
        <v>83</v>
      </c>
      <c r="C23" s="249" t="n">
        <v>127</v>
      </c>
      <c r="D23" s="250" t="n">
        <v>524633</v>
      </c>
      <c r="E23" s="251" t="n">
        <v>23</v>
      </c>
      <c r="F23" s="250" t="n">
        <v>95104</v>
      </c>
    </row>
    <row r="24" customFormat="false" ht="15" hidden="false" customHeight="true" outlineLevel="0" collapsed="false">
      <c r="B24" s="252"/>
      <c r="C24" s="253"/>
      <c r="D24" s="254"/>
      <c r="E24" s="255"/>
      <c r="F24" s="254"/>
    </row>
    <row r="25" customFormat="false" ht="15" hidden="false" customHeight="true" outlineLevel="0" collapsed="false">
      <c r="B25" s="247"/>
      <c r="C25" s="236"/>
      <c r="D25" s="237"/>
      <c r="E25" s="238"/>
      <c r="F25" s="237"/>
    </row>
    <row r="26" customFormat="false" ht="15" hidden="false" customHeight="true" outlineLevel="0" collapsed="false">
      <c r="B26" s="248" t="s">
        <v>84</v>
      </c>
      <c r="C26" s="240" t="n">
        <f aca="false">SUM(C28:C29)</f>
        <v>0</v>
      </c>
      <c r="D26" s="241" t="n">
        <f aca="false">SUM(D28:D29)</f>
        <v>0</v>
      </c>
      <c r="E26" s="242" t="n">
        <f aca="false">SUM(E28:E29)</f>
        <v>2</v>
      </c>
      <c r="F26" s="241" t="n">
        <f aca="false">SUM(F28:F29)</f>
        <v>2351</v>
      </c>
    </row>
    <row r="27" customFormat="false" ht="15" hidden="false" customHeight="true" outlineLevel="0" collapsed="false">
      <c r="B27" s="248"/>
      <c r="C27" s="249"/>
      <c r="D27" s="250"/>
      <c r="E27" s="251"/>
      <c r="F27" s="250"/>
    </row>
    <row r="28" customFormat="false" ht="15" hidden="false" customHeight="true" outlineLevel="0" collapsed="false">
      <c r="B28" s="248" t="s">
        <v>85</v>
      </c>
      <c r="C28" s="249" t="n">
        <v>0</v>
      </c>
      <c r="D28" s="250" t="n">
        <v>0</v>
      </c>
      <c r="E28" s="251" t="n">
        <v>0</v>
      </c>
      <c r="F28" s="250" t="n">
        <v>0</v>
      </c>
    </row>
    <row r="29" customFormat="false" ht="15" hidden="false" customHeight="true" outlineLevel="0" collapsed="false">
      <c r="B29" s="248" t="s">
        <v>86</v>
      </c>
      <c r="C29" s="249" t="n">
        <v>0</v>
      </c>
      <c r="D29" s="250" t="n">
        <v>0</v>
      </c>
      <c r="E29" s="251" t="n">
        <v>2</v>
      </c>
      <c r="F29" s="250" t="n">
        <v>2351</v>
      </c>
    </row>
    <row r="30" customFormat="false" ht="15" hidden="false" customHeight="true" outlineLevel="0" collapsed="false">
      <c r="B30" s="252"/>
      <c r="C30" s="253"/>
      <c r="D30" s="254"/>
      <c r="E30" s="255"/>
      <c r="F30" s="254"/>
    </row>
    <row r="31" customFormat="false" ht="15" hidden="false" customHeight="true" outlineLevel="0" collapsed="false">
      <c r="B31" s="256"/>
      <c r="C31" s="257"/>
      <c r="D31" s="258"/>
      <c r="E31" s="259"/>
      <c r="F31" s="258"/>
    </row>
    <row r="32" s="93" customFormat="true" ht="15" hidden="false" customHeight="true" outlineLevel="0" collapsed="false">
      <c r="B32" s="248" t="s">
        <v>20</v>
      </c>
      <c r="C32" s="240"/>
      <c r="D32" s="241" t="n">
        <v>120217</v>
      </c>
      <c r="E32" s="242"/>
      <c r="F32" s="241" t="n">
        <v>41598</v>
      </c>
    </row>
    <row r="33" customFormat="false" ht="15" hidden="false" customHeight="true" outlineLevel="0" collapsed="false">
      <c r="B33" s="252"/>
      <c r="C33" s="253"/>
      <c r="D33" s="254"/>
      <c r="E33" s="255"/>
      <c r="F33" s="254"/>
    </row>
    <row r="34" customFormat="false" ht="15" hidden="false" customHeight="true" outlineLevel="0" collapsed="false">
      <c r="B34" s="93"/>
    </row>
    <row r="35" s="135" customFormat="true" ht="15" hidden="false" customHeight="true" outlineLevel="0" collapsed="false">
      <c r="B35" s="260" t="s">
        <v>87</v>
      </c>
    </row>
    <row r="36" s="135" customFormat="true" ht="15" hidden="false" customHeight="true" outlineLevel="0" collapsed="false">
      <c r="B36" s="260" t="s">
        <v>88</v>
      </c>
      <c r="F36" s="261"/>
    </row>
  </sheetData>
  <mergeCells count="8">
    <mergeCell ref="B1:F1"/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4" min="2" style="100" width="25.66"/>
    <col collapsed="false" customWidth="true" hidden="false" outlineLevel="0" max="5" min="5" style="100" width="11.99"/>
    <col collapsed="false" customWidth="true" hidden="false" outlineLevel="0" max="6" min="6" style="100" width="14.33"/>
    <col collapsed="false" customWidth="false" hidden="false" outlineLevel="0" max="257" min="7" style="100" width="11.43"/>
  </cols>
  <sheetData>
    <row r="1" customFormat="false" ht="15" hidden="false" customHeight="true" outlineLevel="0" collapsed="false">
      <c r="B1" s="80" t="s">
        <v>89</v>
      </c>
      <c r="C1" s="80"/>
      <c r="D1" s="80"/>
    </row>
    <row r="2" customFormat="false" ht="15" hidden="false" customHeight="true" outlineLevel="0" collapsed="false">
      <c r="B2" s="80" t="s">
        <v>90</v>
      </c>
      <c r="C2" s="80"/>
      <c r="D2" s="80"/>
    </row>
    <row r="3" customFormat="false" ht="15" hidden="false" customHeight="true" outlineLevel="0" collapsed="false">
      <c r="B3" s="80" t="s">
        <v>8</v>
      </c>
      <c r="C3" s="80"/>
      <c r="D3" s="80"/>
    </row>
    <row r="4" customFormat="false" ht="15" hidden="false" customHeight="true" outlineLevel="0" collapsed="false">
      <c r="B4" s="80" t="s">
        <v>74</v>
      </c>
      <c r="C4" s="80"/>
      <c r="D4" s="80"/>
    </row>
    <row r="5" customFormat="false" ht="15" hidden="false" customHeight="true" outlineLevel="0" collapsed="false">
      <c r="B5" s="80" t="n">
        <v>2021</v>
      </c>
      <c r="C5" s="80"/>
      <c r="D5" s="80"/>
    </row>
    <row r="6" customFormat="false" ht="15" hidden="false" customHeight="true" outlineLevel="0" collapsed="false">
      <c r="B6" s="229" t="s">
        <v>14</v>
      </c>
      <c r="C6" s="231" t="s">
        <v>8</v>
      </c>
      <c r="D6" s="231"/>
    </row>
    <row r="7" customFormat="false" ht="54.9" hidden="false" customHeight="true" outlineLevel="0" collapsed="false">
      <c r="B7" s="229"/>
      <c r="C7" s="234" t="s">
        <v>75</v>
      </c>
      <c r="D7" s="233" t="s">
        <v>76</v>
      </c>
    </row>
    <row r="8" customFormat="false" ht="15" hidden="false" customHeight="true" outlineLevel="0" collapsed="false">
      <c r="B8" s="235"/>
      <c r="C8" s="236"/>
      <c r="D8" s="237"/>
    </row>
    <row r="9" customFormat="false" ht="15" hidden="false" customHeight="true" outlineLevel="0" collapsed="false">
      <c r="B9" s="239" t="s">
        <v>10</v>
      </c>
      <c r="C9" s="240" t="n">
        <f aca="false">+C12+C19+C25</f>
        <v>494238</v>
      </c>
      <c r="D9" s="241" t="n">
        <f aca="false">+D25+D19+D12+D31</f>
        <v>2942110</v>
      </c>
      <c r="E9" s="262"/>
    </row>
    <row r="10" customFormat="false" ht="15" hidden="false" customHeight="true" outlineLevel="0" collapsed="false">
      <c r="B10" s="243"/>
      <c r="C10" s="244"/>
      <c r="D10" s="245"/>
    </row>
    <row r="11" customFormat="false" ht="15" hidden="false" customHeight="true" outlineLevel="0" collapsed="false">
      <c r="B11" s="247"/>
      <c r="C11" s="236"/>
      <c r="D11" s="237"/>
    </row>
    <row r="12" customFormat="false" ht="15" hidden="false" customHeight="true" outlineLevel="0" collapsed="false">
      <c r="B12" s="248" t="s">
        <v>77</v>
      </c>
      <c r="C12" s="240" t="n">
        <f aca="false">SUM(C14:C16)</f>
        <v>493813</v>
      </c>
      <c r="D12" s="241" t="n">
        <f aca="false">SUM(D14:D16)</f>
        <v>2371267</v>
      </c>
    </row>
    <row r="13" customFormat="false" ht="15" hidden="false" customHeight="true" outlineLevel="0" collapsed="false">
      <c r="B13" s="248"/>
      <c r="C13" s="249"/>
      <c r="D13" s="250"/>
    </row>
    <row r="14" customFormat="false" ht="15" hidden="false" customHeight="true" outlineLevel="0" collapsed="false">
      <c r="B14" s="248" t="s">
        <v>78</v>
      </c>
      <c r="C14" s="249" t="n">
        <v>488656</v>
      </c>
      <c r="D14" s="250" t="n">
        <v>1797885</v>
      </c>
    </row>
    <row r="15" customFormat="false" ht="15" hidden="false" customHeight="true" outlineLevel="0" collapsed="false">
      <c r="B15" s="248" t="s">
        <v>79</v>
      </c>
      <c r="C15" s="249" t="n">
        <v>5073</v>
      </c>
      <c r="D15" s="250" t="n">
        <v>566384</v>
      </c>
      <c r="F15" s="262"/>
    </row>
    <row r="16" customFormat="false" ht="15" hidden="false" customHeight="true" outlineLevel="0" collapsed="false">
      <c r="B16" s="248" t="s">
        <v>80</v>
      </c>
      <c r="C16" s="249" t="n">
        <v>84</v>
      </c>
      <c r="D16" s="250" t="n">
        <v>6998</v>
      </c>
    </row>
    <row r="17" customFormat="false" ht="15" hidden="false" customHeight="true" outlineLevel="0" collapsed="false">
      <c r="B17" s="252"/>
      <c r="C17" s="253"/>
      <c r="D17" s="254"/>
    </row>
    <row r="18" customFormat="false" ht="15" hidden="false" customHeight="true" outlineLevel="0" collapsed="false">
      <c r="B18" s="247"/>
      <c r="C18" s="236"/>
      <c r="D18" s="237"/>
    </row>
    <row r="19" customFormat="false" ht="15" hidden="false" customHeight="true" outlineLevel="0" collapsed="false">
      <c r="B19" s="248" t="s">
        <v>81</v>
      </c>
      <c r="C19" s="240" t="n">
        <f aca="false">SUM(C21:C22)</f>
        <v>421</v>
      </c>
      <c r="D19" s="241" t="n">
        <f aca="false">SUM(D21:D22)</f>
        <v>291827</v>
      </c>
    </row>
    <row r="20" customFormat="false" ht="15" hidden="false" customHeight="true" outlineLevel="0" collapsed="false">
      <c r="B20" s="248"/>
      <c r="C20" s="249"/>
      <c r="D20" s="250"/>
    </row>
    <row r="21" customFormat="false" ht="15" hidden="false" customHeight="true" outlineLevel="0" collapsed="false">
      <c r="B21" s="248" t="s">
        <v>91</v>
      </c>
      <c r="C21" s="249" t="n">
        <v>393</v>
      </c>
      <c r="D21" s="250" t="n">
        <v>244064</v>
      </c>
    </row>
    <row r="22" customFormat="false" ht="15" hidden="false" customHeight="true" outlineLevel="0" collapsed="false">
      <c r="B22" s="248" t="s">
        <v>83</v>
      </c>
      <c r="C22" s="249" t="n">
        <v>28</v>
      </c>
      <c r="D22" s="250" t="n">
        <v>47763</v>
      </c>
    </row>
    <row r="23" customFormat="false" ht="15" hidden="false" customHeight="true" outlineLevel="0" collapsed="false">
      <c r="B23" s="252"/>
      <c r="C23" s="253"/>
      <c r="D23" s="254"/>
    </row>
    <row r="24" customFormat="false" ht="15" hidden="false" customHeight="true" outlineLevel="0" collapsed="false">
      <c r="B24" s="247"/>
      <c r="C24" s="236"/>
      <c r="D24" s="237"/>
    </row>
    <row r="25" customFormat="false" ht="15" hidden="false" customHeight="true" outlineLevel="0" collapsed="false">
      <c r="B25" s="248" t="s">
        <v>84</v>
      </c>
      <c r="C25" s="240" t="n">
        <f aca="false">SUM(C27:C28)</f>
        <v>4</v>
      </c>
      <c r="D25" s="241" t="n">
        <f aca="false">SUM(D27:D28)</f>
        <v>196923</v>
      </c>
    </row>
    <row r="26" customFormat="false" ht="15" hidden="false" customHeight="true" outlineLevel="0" collapsed="false">
      <c r="B26" s="248"/>
      <c r="C26" s="249"/>
      <c r="D26" s="250"/>
    </row>
    <row r="27" customFormat="false" ht="15" hidden="false" customHeight="true" outlineLevel="0" collapsed="false">
      <c r="B27" s="248" t="s">
        <v>85</v>
      </c>
      <c r="C27" s="249" t="n">
        <v>1</v>
      </c>
      <c r="D27" s="250" t="n">
        <v>293</v>
      </c>
    </row>
    <row r="28" customFormat="false" ht="15" hidden="false" customHeight="true" outlineLevel="0" collapsed="false">
      <c r="B28" s="248" t="s">
        <v>86</v>
      </c>
      <c r="C28" s="249" t="n">
        <v>3</v>
      </c>
      <c r="D28" s="250" t="n">
        <v>196630</v>
      </c>
      <c r="E28" s="262"/>
    </row>
    <row r="29" customFormat="false" ht="15" hidden="false" customHeight="true" outlineLevel="0" collapsed="false">
      <c r="B29" s="252"/>
      <c r="C29" s="253"/>
      <c r="D29" s="254"/>
      <c r="E29" s="262"/>
    </row>
    <row r="30" customFormat="false" ht="15" hidden="false" customHeight="true" outlineLevel="0" collapsed="false">
      <c r="B30" s="256"/>
      <c r="C30" s="257"/>
      <c r="D30" s="258"/>
    </row>
    <row r="31" s="93" customFormat="true" ht="15" hidden="false" customHeight="true" outlineLevel="0" collapsed="false">
      <c r="B31" s="248" t="s">
        <v>20</v>
      </c>
      <c r="C31" s="240"/>
      <c r="D31" s="241" t="n">
        <v>82093</v>
      </c>
    </row>
    <row r="32" customFormat="false" ht="15" hidden="false" customHeight="true" outlineLevel="0" collapsed="false">
      <c r="B32" s="252"/>
      <c r="C32" s="253"/>
      <c r="D32" s="254"/>
    </row>
    <row r="33" customFormat="false" ht="15" hidden="false" customHeight="true" outlineLevel="0" collapsed="false">
      <c r="B33" s="93"/>
    </row>
    <row r="34" s="135" customFormat="true" ht="15" hidden="false" customHeight="true" outlineLevel="0" collapsed="false">
      <c r="B34" s="260" t="s">
        <v>92</v>
      </c>
    </row>
    <row r="35" s="135" customFormat="true" ht="15" hidden="false" customHeight="true" outlineLevel="0" collapsed="false">
      <c r="B35" s="260" t="s">
        <v>88</v>
      </c>
      <c r="E35" s="261"/>
    </row>
    <row r="36" customFormat="false" ht="15" hidden="false" customHeight="true" outlineLevel="0" collapsed="false">
      <c r="E36" s="262"/>
    </row>
  </sheetData>
  <mergeCells count="7">
    <mergeCell ref="B1:D1"/>
    <mergeCell ref="B2:D2"/>
    <mergeCell ref="B3:D3"/>
    <mergeCell ref="B4:D4"/>
    <mergeCell ref="B5:D5"/>
    <mergeCell ref="B6:B7"/>
    <mergeCell ref="C6:D6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263" width="15.66"/>
    <col collapsed="false" customWidth="true" hidden="false" outlineLevel="0" max="7" min="3" style="100" width="15.66"/>
    <col collapsed="false" customWidth="true" hidden="false" outlineLevel="0" max="8" min="8" style="100" width="8.99"/>
    <col collapsed="false" customWidth="true" hidden="false" outlineLevel="0" max="9" min="9" style="100" width="12.66"/>
    <col collapsed="false" customWidth="true" hidden="false" outlineLevel="0" max="10" min="10" style="100" width="11.99"/>
    <col collapsed="false" customWidth="true" hidden="false" outlineLevel="0" max="11" min="11" style="100" width="9.99"/>
    <col collapsed="false" customWidth="false" hidden="false" outlineLevel="0" max="257" min="12" style="100" width="10.99"/>
  </cols>
  <sheetData>
    <row r="1" customFormat="false" ht="15" hidden="false" customHeight="true" outlineLevel="0" collapsed="false">
      <c r="B1" s="101" t="s">
        <v>93</v>
      </c>
      <c r="C1" s="101"/>
      <c r="D1" s="101"/>
      <c r="E1" s="101"/>
      <c r="F1" s="101"/>
      <c r="G1" s="101"/>
      <c r="H1" s="102"/>
      <c r="I1" s="102"/>
    </row>
    <row r="2" customFormat="false" ht="15" hidden="false" customHeight="true" outlineLevel="0" collapsed="false">
      <c r="B2" s="101" t="s">
        <v>94</v>
      </c>
      <c r="C2" s="101"/>
      <c r="D2" s="101"/>
      <c r="E2" s="101"/>
      <c r="F2" s="101"/>
      <c r="G2" s="101"/>
      <c r="H2" s="102"/>
      <c r="I2" s="102"/>
    </row>
    <row r="3" customFormat="false" ht="15" hidden="false" customHeight="true" outlineLevel="0" collapsed="false">
      <c r="B3" s="101" t="s">
        <v>37</v>
      </c>
      <c r="C3" s="101"/>
      <c r="D3" s="101"/>
      <c r="E3" s="101"/>
      <c r="F3" s="101"/>
      <c r="G3" s="101"/>
      <c r="H3" s="102"/>
      <c r="I3" s="102"/>
    </row>
    <row r="4" customFormat="false" ht="15" hidden="false" customHeight="true" outlineLevel="0" collapsed="false">
      <c r="B4" s="101" t="s">
        <v>95</v>
      </c>
      <c r="C4" s="101"/>
      <c r="D4" s="101"/>
      <c r="E4" s="101"/>
      <c r="F4" s="101"/>
      <c r="G4" s="101"/>
      <c r="H4" s="102"/>
      <c r="I4" s="102"/>
    </row>
    <row r="5" s="80" customFormat="true" ht="24.9" hidden="false" customHeight="true" outlineLevel="0" collapsed="false">
      <c r="B5" s="139" t="s">
        <v>96</v>
      </c>
      <c r="C5" s="140" t="s">
        <v>10</v>
      </c>
      <c r="D5" s="141" t="s">
        <v>97</v>
      </c>
      <c r="E5" s="141" t="s">
        <v>98</v>
      </c>
      <c r="F5" s="141" t="s">
        <v>99</v>
      </c>
      <c r="G5" s="142" t="s">
        <v>100</v>
      </c>
      <c r="H5" s="101"/>
      <c r="I5" s="101"/>
    </row>
    <row r="6" customFormat="false" ht="15" hidden="false" customHeight="true" outlineLevel="0" collapsed="false">
      <c r="B6" s="264" t="s">
        <v>60</v>
      </c>
      <c r="C6" s="265" t="n">
        <f aca="false">4675/12</f>
        <v>389.583333333333</v>
      </c>
      <c r="D6" s="266" t="n">
        <f aca="false">1810/12</f>
        <v>150.833333333333</v>
      </c>
      <c r="E6" s="266" t="n">
        <f aca="false">13828/12</f>
        <v>1152.33333333333</v>
      </c>
      <c r="F6" s="266" t="n">
        <f aca="false">114082/12</f>
        <v>9506.83333333333</v>
      </c>
      <c r="G6" s="267" t="n">
        <f aca="false">41422/12</f>
        <v>3451.83333333333</v>
      </c>
      <c r="H6" s="102"/>
      <c r="I6" s="102"/>
    </row>
    <row r="7" customFormat="false" ht="15" hidden="false" customHeight="true" outlineLevel="0" collapsed="false">
      <c r="B7" s="151" t="s">
        <v>101</v>
      </c>
      <c r="C7" s="268" t="n">
        <f aca="false">4924/12</f>
        <v>410.333333333333</v>
      </c>
      <c r="D7" s="269" t="n">
        <f aca="false">2020/12</f>
        <v>168.333333333333</v>
      </c>
      <c r="E7" s="269" t="n">
        <f aca="false">14672/12</f>
        <v>1222.66666666667</v>
      </c>
      <c r="F7" s="269" t="n">
        <f aca="false">126801/12</f>
        <v>10566.75</v>
      </c>
      <c r="G7" s="270" t="n">
        <f aca="false">42913/12</f>
        <v>3576.08333333333</v>
      </c>
      <c r="H7" s="102"/>
      <c r="I7" s="102"/>
    </row>
    <row r="8" customFormat="false" ht="15" hidden="false" customHeight="true" outlineLevel="0" collapsed="false">
      <c r="B8" s="151" t="s">
        <v>102</v>
      </c>
      <c r="C8" s="268" t="n">
        <f aca="false">5312/12</f>
        <v>442.666666666667</v>
      </c>
      <c r="D8" s="269" t="n">
        <f aca="false">2245/12</f>
        <v>187.083333333333</v>
      </c>
      <c r="E8" s="269" t="n">
        <f aca="false">15421/12</f>
        <v>1285.08333333333</v>
      </c>
      <c r="F8" s="269" t="n">
        <f aca="false">132629/12</f>
        <v>11052.4166666667</v>
      </c>
      <c r="G8" s="270" t="n">
        <f aca="false">53454/12</f>
        <v>4454.5</v>
      </c>
      <c r="H8" s="102"/>
      <c r="I8" s="102"/>
    </row>
    <row r="9" customFormat="false" ht="15" hidden="false" customHeight="true" outlineLevel="0" collapsed="false">
      <c r="B9" s="151" t="s">
        <v>103</v>
      </c>
      <c r="C9" s="268" t="n">
        <f aca="false">5565/12</f>
        <v>463.75</v>
      </c>
      <c r="D9" s="269" t="n">
        <f aca="false">2361/12</f>
        <v>196.75</v>
      </c>
      <c r="E9" s="269" t="n">
        <f aca="false">17637/12</f>
        <v>1469.75</v>
      </c>
      <c r="F9" s="269" t="n">
        <f aca="false">144919/12</f>
        <v>12076.5833333333</v>
      </c>
      <c r="G9" s="270" t="n">
        <f aca="false">53395/12</f>
        <v>4449.58333333333</v>
      </c>
      <c r="H9" s="102"/>
      <c r="I9" s="102"/>
    </row>
    <row r="10" customFormat="false" ht="15" hidden="false" customHeight="true" outlineLevel="0" collapsed="false">
      <c r="B10" s="151" t="s">
        <v>104</v>
      </c>
      <c r="C10" s="268" t="n">
        <f aca="false">5496/12</f>
        <v>458</v>
      </c>
      <c r="D10" s="269" t="n">
        <f aca="false">2263/12</f>
        <v>188.583333333333</v>
      </c>
      <c r="E10" s="269" t="n">
        <f aca="false">18493/12</f>
        <v>1541.08333333333</v>
      </c>
      <c r="F10" s="269" t="n">
        <f aca="false">141939/12</f>
        <v>11828.25</v>
      </c>
      <c r="G10" s="270" t="n">
        <f aca="false">55725/12</f>
        <v>4643.75</v>
      </c>
      <c r="H10" s="102"/>
      <c r="I10" s="102"/>
    </row>
    <row r="11" customFormat="false" ht="15" hidden="false" customHeight="true" outlineLevel="0" collapsed="false">
      <c r="B11" s="151" t="s">
        <v>105</v>
      </c>
      <c r="C11" s="268" t="n">
        <f aca="false">5579/12</f>
        <v>464.916666666667</v>
      </c>
      <c r="D11" s="269" t="n">
        <f aca="false">2271/12</f>
        <v>189.25</v>
      </c>
      <c r="E11" s="269" t="n">
        <f aca="false">18604/12</f>
        <v>1550.33333333333</v>
      </c>
      <c r="F11" s="269" t="n">
        <f aca="false">140603/12</f>
        <v>11716.9166666667</v>
      </c>
      <c r="G11" s="270" t="n">
        <f aca="false">58428/12</f>
        <v>4869</v>
      </c>
      <c r="H11" s="102"/>
      <c r="I11" s="102"/>
    </row>
    <row r="12" customFormat="false" ht="15" hidden="false" customHeight="true" outlineLevel="0" collapsed="false">
      <c r="B12" s="151" t="s">
        <v>106</v>
      </c>
      <c r="C12" s="268" t="n">
        <f aca="false">5734/12</f>
        <v>477.833333333333</v>
      </c>
      <c r="D12" s="269" t="n">
        <f aca="false">2353/12</f>
        <v>196.083333333333</v>
      </c>
      <c r="E12" s="269" t="n">
        <f aca="false">19139/12</f>
        <v>1594.91666666667</v>
      </c>
      <c r="F12" s="269" t="n">
        <f aca="false">129300/12</f>
        <v>10775</v>
      </c>
      <c r="G12" s="270" t="n">
        <f aca="false">62280/12</f>
        <v>5190</v>
      </c>
      <c r="H12" s="102"/>
      <c r="I12" s="102"/>
    </row>
    <row r="13" customFormat="false" ht="15" hidden="false" customHeight="true" outlineLevel="0" collapsed="false">
      <c r="B13" s="151" t="s">
        <v>107</v>
      </c>
      <c r="C13" s="268" t="n">
        <f aca="false">5713/12</f>
        <v>476.083333333333</v>
      </c>
      <c r="D13" s="269" t="n">
        <f aca="false">2262/12</f>
        <v>188.5</v>
      </c>
      <c r="E13" s="269" t="n">
        <f aca="false">20275/12</f>
        <v>1689.58333333333</v>
      </c>
      <c r="F13" s="269" t="n">
        <f aca="false">135208/12</f>
        <v>11267.3333333333</v>
      </c>
      <c r="G13" s="270" t="n">
        <f aca="false">62860/12</f>
        <v>5238.33333333333</v>
      </c>
      <c r="H13" s="102"/>
      <c r="I13" s="102"/>
    </row>
    <row r="14" customFormat="false" ht="15" hidden="false" customHeight="true" outlineLevel="0" collapsed="false">
      <c r="B14" s="151" t="s">
        <v>108</v>
      </c>
      <c r="C14" s="268" t="n">
        <f aca="false">5862/12</f>
        <v>488.5</v>
      </c>
      <c r="D14" s="269" t="n">
        <f aca="false">2226/12</f>
        <v>185.5</v>
      </c>
      <c r="E14" s="269" t="n">
        <f aca="false">21004/12</f>
        <v>1750.33333333333</v>
      </c>
      <c r="F14" s="269" t="n">
        <f aca="false">158006/12</f>
        <v>13167.1666666667</v>
      </c>
      <c r="G14" s="270" t="n">
        <f aca="false">67816/12</f>
        <v>5651.33333333333</v>
      </c>
      <c r="H14" s="102"/>
      <c r="I14" s="102"/>
    </row>
    <row r="15" customFormat="false" ht="15" hidden="false" customHeight="true" outlineLevel="0" collapsed="false">
      <c r="B15" s="151" t="s">
        <v>109</v>
      </c>
      <c r="C15" s="268" t="n">
        <f aca="false">5955/12</f>
        <v>496.25</v>
      </c>
      <c r="D15" s="269" t="n">
        <f aca="false">2237/12</f>
        <v>186.416666666667</v>
      </c>
      <c r="E15" s="269" t="n">
        <f aca="false">21243/12</f>
        <v>1770.25</v>
      </c>
      <c r="F15" s="269" t="n">
        <f aca="false">185558/12</f>
        <v>15463.1666666667</v>
      </c>
      <c r="G15" s="270" t="n">
        <f aca="false">69455/12</f>
        <v>5787.91666666667</v>
      </c>
      <c r="H15" s="102"/>
      <c r="I15" s="102"/>
    </row>
    <row r="16" customFormat="false" ht="15" hidden="false" customHeight="true" outlineLevel="0" collapsed="false">
      <c r="B16" s="151" t="s">
        <v>61</v>
      </c>
      <c r="C16" s="268" t="n">
        <f aca="false">6117/12</f>
        <v>509.75</v>
      </c>
      <c r="D16" s="269" t="n">
        <f aca="false">2204/12</f>
        <v>183.666666666667</v>
      </c>
      <c r="E16" s="269" t="n">
        <f aca="false">21889/12</f>
        <v>1824.08333333333</v>
      </c>
      <c r="F16" s="269" t="n">
        <f aca="false">215705/12</f>
        <v>17975.4166666667</v>
      </c>
      <c r="G16" s="270" t="n">
        <f aca="false">68494/12</f>
        <v>5707.83333333333</v>
      </c>
      <c r="H16" s="102"/>
      <c r="I16" s="102"/>
    </row>
    <row r="17" customFormat="false" ht="15" hidden="false" customHeight="true" outlineLevel="0" collapsed="false">
      <c r="B17" s="151" t="s">
        <v>110</v>
      </c>
      <c r="C17" s="268" t="n">
        <f aca="false">6109/12</f>
        <v>509.083333333333</v>
      </c>
      <c r="D17" s="269" t="n">
        <f aca="false">2211/12</f>
        <v>184.25</v>
      </c>
      <c r="E17" s="269" t="n">
        <f aca="false">21986/12</f>
        <v>1832.16666666667</v>
      </c>
      <c r="F17" s="269" t="n">
        <f aca="false">223464/12</f>
        <v>18622</v>
      </c>
      <c r="G17" s="270" t="n">
        <f aca="false">66630/12</f>
        <v>5552.5</v>
      </c>
      <c r="H17" s="102"/>
      <c r="I17" s="102"/>
    </row>
    <row r="18" customFormat="false" ht="15" hidden="false" customHeight="true" outlineLevel="0" collapsed="false">
      <c r="B18" s="151" t="s">
        <v>111</v>
      </c>
      <c r="C18" s="268" t="n">
        <f aca="false">6395/12</f>
        <v>532.916666666667</v>
      </c>
      <c r="D18" s="269" t="n">
        <f aca="false">2266/12</f>
        <v>188.833333333333</v>
      </c>
      <c r="E18" s="269" t="n">
        <f aca="false">22511/12</f>
        <v>1875.91666666667</v>
      </c>
      <c r="F18" s="269" t="n">
        <f aca="false">240884/12</f>
        <v>20073.6666666667</v>
      </c>
      <c r="G18" s="270" t="n">
        <f aca="false">74159/12</f>
        <v>6179.91666666667</v>
      </c>
      <c r="H18" s="102"/>
      <c r="I18" s="102"/>
    </row>
    <row r="19" customFormat="false" ht="15" hidden="false" customHeight="true" outlineLevel="0" collapsed="false">
      <c r="B19" s="151" t="s">
        <v>112</v>
      </c>
      <c r="C19" s="268" t="n">
        <f aca="false">6493/12</f>
        <v>541.083333333333</v>
      </c>
      <c r="D19" s="269" t="n">
        <f aca="false">2300/12</f>
        <v>191.666666666667</v>
      </c>
      <c r="E19" s="269" t="n">
        <f aca="false">23017/12</f>
        <v>1918.08333333333</v>
      </c>
      <c r="F19" s="269" t="n">
        <f aca="false">228608/12</f>
        <v>19050.6666666667</v>
      </c>
      <c r="G19" s="270" t="n">
        <f aca="false">76365/12</f>
        <v>6363.75</v>
      </c>
      <c r="H19" s="102"/>
      <c r="I19" s="102"/>
    </row>
    <row r="20" customFormat="false" ht="15" hidden="false" customHeight="true" outlineLevel="0" collapsed="false">
      <c r="B20" s="151" t="s">
        <v>113</v>
      </c>
      <c r="C20" s="268" t="n">
        <f aca="false">6289/12</f>
        <v>524.083333333333</v>
      </c>
      <c r="D20" s="269" t="n">
        <f aca="false">2187/12</f>
        <v>182.25</v>
      </c>
      <c r="E20" s="269" t="n">
        <f aca="false">22139/12</f>
        <v>1844.91666666667</v>
      </c>
      <c r="F20" s="269" t="n">
        <f aca="false">231248/12</f>
        <v>19270.6666666667</v>
      </c>
      <c r="G20" s="270" t="n">
        <f aca="false">72476/12</f>
        <v>6039.66666666667</v>
      </c>
      <c r="H20" s="102"/>
      <c r="I20" s="102"/>
    </row>
    <row r="21" customFormat="false" ht="15" hidden="false" customHeight="true" outlineLevel="0" collapsed="false">
      <c r="B21" s="151" t="s">
        <v>114</v>
      </c>
      <c r="C21" s="268" t="n">
        <f aca="false">6397/12</f>
        <v>533.083333333333</v>
      </c>
      <c r="D21" s="269" t="n">
        <f aca="false">2245/12</f>
        <v>187.083333333333</v>
      </c>
      <c r="E21" s="269" t="n">
        <f aca="false">22310/12</f>
        <v>1859.16666666667</v>
      </c>
      <c r="F21" s="269" t="n">
        <f aca="false">237199/12</f>
        <v>19766.5833333333</v>
      </c>
      <c r="G21" s="270" t="n">
        <f aca="false">66614/12</f>
        <v>5551.16666666667</v>
      </c>
      <c r="H21" s="102"/>
      <c r="I21" s="102"/>
    </row>
    <row r="22" customFormat="false" ht="15" hidden="false" customHeight="true" outlineLevel="0" collapsed="false">
      <c r="B22" s="151" t="s">
        <v>115</v>
      </c>
      <c r="C22" s="268" t="n">
        <f aca="false">6864/12</f>
        <v>572</v>
      </c>
      <c r="D22" s="269" t="n">
        <f aca="false">2361/12</f>
        <v>196.75</v>
      </c>
      <c r="E22" s="269" t="n">
        <f aca="false">22737/12</f>
        <v>1894.75</v>
      </c>
      <c r="F22" s="269" t="n">
        <f aca="false">253636/12</f>
        <v>21136.3333333333</v>
      </c>
      <c r="G22" s="270" t="n">
        <f aca="false">66794/12</f>
        <v>5566.16666666667</v>
      </c>
      <c r="H22" s="102"/>
      <c r="I22" s="102"/>
    </row>
    <row r="23" customFormat="false" ht="15" hidden="false" customHeight="true" outlineLevel="0" collapsed="false">
      <c r="B23" s="151" t="s">
        <v>116</v>
      </c>
      <c r="C23" s="268" t="n">
        <f aca="false">7071/12</f>
        <v>589.25</v>
      </c>
      <c r="D23" s="269" t="n">
        <f aca="false">2475/12</f>
        <v>206.25</v>
      </c>
      <c r="E23" s="269" t="n">
        <f aca="false">23168/12</f>
        <v>1930.66666666667</v>
      </c>
      <c r="F23" s="269" t="n">
        <f aca="false">284140/12</f>
        <v>23678.3333333333</v>
      </c>
      <c r="G23" s="270" t="n">
        <f aca="false">65783/12</f>
        <v>5481.91666666667</v>
      </c>
      <c r="H23" s="102"/>
      <c r="I23" s="102"/>
    </row>
    <row r="24" customFormat="false" ht="15" hidden="false" customHeight="true" outlineLevel="0" collapsed="false">
      <c r="B24" s="151" t="s">
        <v>117</v>
      </c>
      <c r="C24" s="268" t="n">
        <f aca="false">6588/12</f>
        <v>549</v>
      </c>
      <c r="D24" s="269" t="n">
        <f aca="false">2421/12</f>
        <v>201.75</v>
      </c>
      <c r="E24" s="269" t="n">
        <f aca="false">20681/12</f>
        <v>1723.41666666667</v>
      </c>
      <c r="F24" s="269" t="n">
        <f aca="false">257501/12</f>
        <v>21458.4166666667</v>
      </c>
      <c r="G24" s="270" t="n">
        <f aca="false">61756/12</f>
        <v>5146.33333333333</v>
      </c>
      <c r="H24" s="102"/>
      <c r="I24" s="102"/>
    </row>
    <row r="25" customFormat="false" ht="15" hidden="false" customHeight="true" outlineLevel="0" collapsed="false">
      <c r="B25" s="151" t="s">
        <v>118</v>
      </c>
      <c r="C25" s="268" t="n">
        <v>518</v>
      </c>
      <c r="D25" s="269" t="n">
        <f aca="false">2228/12</f>
        <v>185.666666666667</v>
      </c>
      <c r="E25" s="269" t="n">
        <f aca="false">20408/12</f>
        <v>1700.66666666667</v>
      </c>
      <c r="F25" s="269" t="n">
        <f aca="false">274030/12</f>
        <v>22835.8333333333</v>
      </c>
      <c r="G25" s="270" t="n">
        <f aca="false">60305/12</f>
        <v>5025.41666666667</v>
      </c>
      <c r="H25" s="102"/>
      <c r="I25" s="102"/>
    </row>
    <row r="26" customFormat="false" ht="15" hidden="false" customHeight="true" outlineLevel="0" collapsed="false">
      <c r="B26" s="151" t="s">
        <v>119</v>
      </c>
      <c r="C26" s="268" t="n">
        <f aca="false">6223/12</f>
        <v>518.583333333333</v>
      </c>
      <c r="D26" s="269" t="n">
        <f aca="false">2239/12</f>
        <v>186.583333333333</v>
      </c>
      <c r="E26" s="269" t="n">
        <f aca="false">20371/12</f>
        <v>1697.58333333333</v>
      </c>
      <c r="F26" s="269" t="n">
        <f aca="false">297910/12</f>
        <v>24825.8333333333</v>
      </c>
      <c r="G26" s="270" t="n">
        <f aca="false">59828/12</f>
        <v>4985.66666666667</v>
      </c>
      <c r="H26" s="102"/>
      <c r="I26" s="102"/>
    </row>
    <row r="27" customFormat="false" ht="15" hidden="false" customHeight="true" outlineLevel="0" collapsed="false">
      <c r="B27" s="151" t="s">
        <v>120</v>
      </c>
      <c r="C27" s="268" t="n">
        <v>526</v>
      </c>
      <c r="D27" s="269" t="n">
        <v>188</v>
      </c>
      <c r="E27" s="269" t="n">
        <v>1757</v>
      </c>
      <c r="F27" s="269" t="n">
        <v>29298</v>
      </c>
      <c r="G27" s="270" t="n">
        <v>4850</v>
      </c>
      <c r="H27" s="102"/>
      <c r="I27" s="102"/>
    </row>
    <row r="28" customFormat="false" ht="15" hidden="false" customHeight="true" outlineLevel="0" collapsed="false">
      <c r="B28" s="151" t="s">
        <v>121</v>
      </c>
      <c r="C28" s="268" t="n">
        <v>541</v>
      </c>
      <c r="D28" s="269" t="n">
        <v>195</v>
      </c>
      <c r="E28" s="269" t="n">
        <v>1801</v>
      </c>
      <c r="F28" s="269" t="n">
        <v>30565</v>
      </c>
      <c r="G28" s="270" t="n">
        <v>4845</v>
      </c>
      <c r="H28" s="102"/>
      <c r="I28" s="102"/>
    </row>
    <row r="29" customFormat="false" ht="15" hidden="false" customHeight="true" outlineLevel="0" collapsed="false">
      <c r="B29" s="151" t="s">
        <v>122</v>
      </c>
      <c r="C29" s="268" t="n">
        <v>565</v>
      </c>
      <c r="D29" s="269" t="n">
        <v>198</v>
      </c>
      <c r="E29" s="269" t="n">
        <v>1886</v>
      </c>
      <c r="F29" s="269" t="n">
        <v>34158</v>
      </c>
      <c r="G29" s="270" t="n">
        <v>4986</v>
      </c>
      <c r="H29" s="102"/>
      <c r="I29" s="102"/>
    </row>
    <row r="30" customFormat="false" ht="15" hidden="false" customHeight="true" outlineLevel="0" collapsed="false">
      <c r="B30" s="151" t="s">
        <v>123</v>
      </c>
      <c r="C30" s="268" t="n">
        <v>583</v>
      </c>
      <c r="D30" s="269" t="n">
        <v>200</v>
      </c>
      <c r="E30" s="269" t="n">
        <v>1955</v>
      </c>
      <c r="F30" s="269" t="n">
        <v>34103</v>
      </c>
      <c r="G30" s="270" t="n">
        <v>5069</v>
      </c>
      <c r="H30" s="165" t="s">
        <v>48</v>
      </c>
      <c r="I30" s="102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" hidden="false" customHeight="true" outlineLevel="0" collapsed="false">
      <c r="B31" s="151" t="s">
        <v>124</v>
      </c>
      <c r="C31" s="268" t="n">
        <f aca="false">7171/12</f>
        <v>597.583333333333</v>
      </c>
      <c r="D31" s="269" t="n">
        <f aca="false">2475/12</f>
        <v>206.25</v>
      </c>
      <c r="E31" s="269" t="n">
        <f aca="false">24157/12</f>
        <v>2013.08333333333</v>
      </c>
      <c r="F31" s="269" t="n">
        <f aca="false">429374/12</f>
        <v>35781.1666666667</v>
      </c>
      <c r="G31" s="270" t="n">
        <v>5400</v>
      </c>
      <c r="H31" s="165" t="s">
        <v>48</v>
      </c>
      <c r="I31" s="102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B32" s="151" t="s">
        <v>125</v>
      </c>
      <c r="C32" s="268" t="n">
        <v>597</v>
      </c>
      <c r="D32" s="269" t="n">
        <f aca="false">(863154527/355728)/12</f>
        <v>202.203773435509</v>
      </c>
      <c r="E32" s="269" t="n">
        <v>1998</v>
      </c>
      <c r="F32" s="269" t="n">
        <v>32472</v>
      </c>
      <c r="G32" s="270" t="n">
        <f aca="false">+(10110576+339918822+140331886)/(657+3179+3536)/12</f>
        <v>5543.06027310544</v>
      </c>
      <c r="H32" s="165" t="s">
        <v>48</v>
      </c>
      <c r="I32" s="102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B33" s="151" t="s">
        <v>126</v>
      </c>
      <c r="C33" s="268" t="n">
        <v>606</v>
      </c>
      <c r="D33" s="269" t="n">
        <f aca="false">(937.4/371.357)/12*1000</f>
        <v>210.354636284402</v>
      </c>
      <c r="E33" s="269" t="n">
        <f aca="false">+(1181.7/46.048)/12*1000</f>
        <v>2138.52936066713</v>
      </c>
      <c r="F33" s="269" t="n">
        <f aca="false">471.5/1.248/12*1000</f>
        <v>31483.7072649573</v>
      </c>
      <c r="G33" s="270" t="n">
        <f aca="false">508.1/7.83/12*1000</f>
        <v>5407.6202639421</v>
      </c>
      <c r="H33" s="165" t="s">
        <v>48</v>
      </c>
      <c r="I33" s="271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B34" s="151" t="n">
        <v>1998</v>
      </c>
      <c r="C34" s="268" t="n">
        <f aca="false">3392273000/451441/(12)</f>
        <v>626.193492985056</v>
      </c>
      <c r="D34" s="269" t="n">
        <f aca="false">1004619000/392479/(12)</f>
        <v>213.306317025879</v>
      </c>
      <c r="E34" s="269" t="n">
        <v>2198</v>
      </c>
      <c r="F34" s="269" t="n">
        <v>34233</v>
      </c>
      <c r="G34" s="270" t="n">
        <v>5773</v>
      </c>
      <c r="H34" s="165"/>
      <c r="I34" s="102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B35" s="151" t="n">
        <v>1999</v>
      </c>
      <c r="C35" s="268" t="n">
        <f aca="false">(3577981000/475782)/(12)</f>
        <v>626.684244745142</v>
      </c>
      <c r="D35" s="269" t="n">
        <f aca="false">1041885000/417891/(12)</f>
        <v>207.766498919575</v>
      </c>
      <c r="E35" s="269" t="n">
        <f aca="false">1449041000/62386/(12)</f>
        <v>1935.58517402409</v>
      </c>
      <c r="F35" s="269" t="n">
        <f aca="false">524298000/1503/(12)</f>
        <v>29069.5276114438</v>
      </c>
      <c r="G35" s="270" t="n">
        <f aca="false">488284000/7154/(12)</f>
        <v>5687.77373963284</v>
      </c>
      <c r="H35" s="165"/>
      <c r="I35" s="102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B36" s="153" t="n">
        <v>2000</v>
      </c>
      <c r="C36" s="272" t="n">
        <f aca="false">(3801077000/504024)/(12)</f>
        <v>628.455027273834</v>
      </c>
      <c r="D36" s="269" t="n">
        <f aca="false">1118132000/456864/(12)</f>
        <v>203.950555672293</v>
      </c>
      <c r="E36" s="269" t="n">
        <f aca="false">1569241000/57328/(12)</f>
        <v>2281.085740534</v>
      </c>
      <c r="F36" s="269" t="n">
        <f aca="false">506384000/1493/(12)</f>
        <v>28264.3447198035</v>
      </c>
      <c r="G36" s="270" t="n">
        <f aca="false">542660000/7432/(12)</f>
        <v>6084.7237172587</v>
      </c>
      <c r="H36" s="165"/>
      <c r="I36" s="102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B37" s="153" t="n">
        <v>2001</v>
      </c>
      <c r="C37" s="273" t="n">
        <f aca="false">(3933941000/531819)/(12)</f>
        <v>616.428553072881</v>
      </c>
      <c r="D37" s="274" t="n">
        <f aca="false">1161287000/471994/(12)</f>
        <v>205.032090803414</v>
      </c>
      <c r="E37" s="274" t="n">
        <f aca="false">1618968000/57588/(12)</f>
        <v>2342.74501632285</v>
      </c>
      <c r="F37" s="274" t="n">
        <f aca="false">430426000/1478/(12)</f>
        <v>24268.4934596301</v>
      </c>
      <c r="G37" s="275" t="n">
        <f aca="false">577914000/7543/(12)</f>
        <v>6384.66127535463</v>
      </c>
      <c r="H37" s="165"/>
      <c r="I37" s="102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B38" s="151" t="n">
        <v>2002</v>
      </c>
      <c r="C38" s="268" t="n">
        <f aca="false">(4113000000/580975)/(12)</f>
        <v>589.956538577392</v>
      </c>
      <c r="D38" s="269" t="n">
        <f aca="false">1261020000/512436/(12)</f>
        <v>205.069511119437</v>
      </c>
      <c r="E38" s="269" t="n">
        <f aca="false">1733645000/59305/(12)</f>
        <v>2436.0579490206</v>
      </c>
      <c r="F38" s="269" t="n">
        <f aca="false">367716000/1369/(12)</f>
        <v>22383.4915997078</v>
      </c>
      <c r="G38" s="270" t="n">
        <f aca="false">581317000/7865/(12)</f>
        <v>6159.32400932401</v>
      </c>
      <c r="H38" s="165"/>
      <c r="I38" s="102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B39" s="151" t="n">
        <v>2003</v>
      </c>
      <c r="C39" s="268" t="n">
        <f aca="false">(4306912000/612831)/(12)</f>
        <v>585.657927443836</v>
      </c>
      <c r="D39" s="269" t="n">
        <f aca="false">1341254000/543583/(12)</f>
        <v>205.619319711372</v>
      </c>
      <c r="E39" s="269" t="n">
        <f aca="false">1947886000/59916/(12)</f>
        <v>2709.19008834591</v>
      </c>
      <c r="F39" s="269" t="n">
        <f aca="false">247269000/1406/(12)</f>
        <v>14655.5832147937</v>
      </c>
      <c r="G39" s="270" t="n">
        <f aca="false">589917000/7926/(12)</f>
        <v>6202.34039868786</v>
      </c>
      <c r="H39" s="165"/>
      <c r="I39" s="102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B40" s="151" t="n">
        <v>2004</v>
      </c>
      <c r="C40" s="268" t="n">
        <f aca="false">(4595197000/646352)/(12)</f>
        <v>592.452848190047</v>
      </c>
      <c r="D40" s="269" t="n">
        <f aca="false">1437748000/575133/(12)</f>
        <v>208.321089788507</v>
      </c>
      <c r="E40" s="269" t="n">
        <f aca="false">2065172000/61681/(12)</f>
        <v>2790.12445755851</v>
      </c>
      <c r="F40" s="269" t="n">
        <f aca="false">237757000/1391/(12)</f>
        <v>14243.769470405</v>
      </c>
      <c r="G40" s="270" t="n">
        <f aca="false">635759000/8147/(12)</f>
        <v>6502.9970132155</v>
      </c>
      <c r="H40" s="165"/>
      <c r="I40" s="102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true" outlineLevel="0" collapsed="false">
      <c r="B41" s="153" t="n">
        <v>2005</v>
      </c>
      <c r="C41" s="276" t="n">
        <f aca="false">(4780761000/678233)/(12)</f>
        <v>587.403959996049</v>
      </c>
      <c r="D41" s="277" t="n">
        <f aca="false">1495830000/605033/(12)</f>
        <v>206.025952303428</v>
      </c>
      <c r="E41" s="277" t="n">
        <f aca="false">2176565000/63565/(12)</f>
        <v>2853.4636461365</v>
      </c>
      <c r="F41" s="277" t="n">
        <f aca="false">258026000/1354/(12)</f>
        <v>15880.4775972427</v>
      </c>
      <c r="G41" s="278" t="n">
        <f aca="false">640919000/8281/(12)</f>
        <v>6449.69407881496</v>
      </c>
      <c r="H41" s="16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true" outlineLevel="0" collapsed="false">
      <c r="B42" s="151" t="n">
        <v>2006</v>
      </c>
      <c r="C42" s="268" t="n">
        <f aca="false">(4934037000/712999)/(12)</f>
        <v>576.676475002069</v>
      </c>
      <c r="D42" s="269" t="n">
        <f aca="false">1534205000/636449/(12)</f>
        <v>200.880850887764</v>
      </c>
      <c r="E42" s="269" t="n">
        <f aca="false">2119402000/66774/(12)</f>
        <v>2644.9940595641</v>
      </c>
      <c r="F42" s="269" t="n">
        <f aca="false">456367000/1384/(12)</f>
        <v>27478.7451830443</v>
      </c>
      <c r="G42" s="270" t="n">
        <f aca="false">655054000/8392/(12)</f>
        <v>6504.7465840483</v>
      </c>
      <c r="H42" s="16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true" outlineLevel="0" collapsed="false">
      <c r="B43" s="155" t="n">
        <v>2007</v>
      </c>
      <c r="C43" s="273" t="n">
        <f aca="false">(5297996000/745292)/(12)</f>
        <v>592.384819193909</v>
      </c>
      <c r="D43" s="274" t="n">
        <f aca="false">1628463000/665910/(12)</f>
        <v>203.789175714436</v>
      </c>
      <c r="E43" s="274" t="n">
        <f aca="false">2326540000/69323/(12)</f>
        <v>2796.73893705312</v>
      </c>
      <c r="F43" s="274" t="n">
        <f aca="false">470934000/1448/(12)</f>
        <v>27102.5552486188</v>
      </c>
      <c r="G43" s="275" t="n">
        <f aca="false">696818000/8566/(12)</f>
        <v>6778.91275585649</v>
      </c>
      <c r="H43" s="165"/>
      <c r="I43" s="0"/>
      <c r="J43" s="0"/>
      <c r="K43" s="0"/>
      <c r="L43" s="0"/>
      <c r="M43" s="0"/>
      <c r="N43" s="8"/>
      <c r="O43" s="0"/>
      <c r="P43" s="0"/>
      <c r="Q43" s="0"/>
      <c r="R43" s="0"/>
      <c r="S43" s="0"/>
    </row>
    <row r="44" customFormat="false" ht="15" hidden="false" customHeight="true" outlineLevel="0" collapsed="false">
      <c r="B44" s="151" t="n">
        <v>2008</v>
      </c>
      <c r="C44" s="268" t="n">
        <f aca="false">(5462171000/775614)/(12)</f>
        <v>586.865266313742</v>
      </c>
      <c r="D44" s="269" t="n">
        <f aca="false">1647181000/692177/(12)</f>
        <v>198.309223411546</v>
      </c>
      <c r="E44" s="269" t="n">
        <f aca="false">2453216000/73105/(12)</f>
        <v>2796.45259102205</v>
      </c>
      <c r="F44" s="269" t="n">
        <f aca="false">469613000/1504/(12)</f>
        <v>26020.2238475177</v>
      </c>
      <c r="G44" s="270" t="n">
        <f aca="false">696132000/8781/(12)</f>
        <v>6606.42295866074</v>
      </c>
      <c r="H44" s="165"/>
      <c r="I44" s="0"/>
      <c r="J44" s="0"/>
      <c r="K44" s="0"/>
      <c r="L44" s="0"/>
      <c r="M44" s="0"/>
      <c r="N44" s="8"/>
      <c r="O44" s="0"/>
      <c r="P44" s="0"/>
      <c r="Q44" s="0"/>
      <c r="R44" s="0"/>
      <c r="S44" s="0"/>
    </row>
    <row r="45" customFormat="false" ht="15" hidden="false" customHeight="true" outlineLevel="0" collapsed="false">
      <c r="B45" s="155" t="n">
        <v>2009</v>
      </c>
      <c r="C45" s="273" t="n">
        <f aca="false">(5737976000/779767)/(12)</f>
        <v>613.214802199461</v>
      </c>
      <c r="D45" s="274" t="n">
        <f aca="false">1801941000/715739/(12)</f>
        <v>209.799591750624</v>
      </c>
      <c r="E45" s="274" t="n">
        <f aca="false">2461956000/73029/(12)</f>
        <v>2809.33601719865</v>
      </c>
      <c r="F45" s="274" t="n">
        <f aca="false">525207000/1605/(12)</f>
        <v>27269.3146417446</v>
      </c>
      <c r="G45" s="275" t="n">
        <f aca="false">732216000/9394/(12)</f>
        <v>6495.42261017671</v>
      </c>
      <c r="H45" s="165"/>
      <c r="I45" s="0"/>
      <c r="J45" s="0"/>
      <c r="K45" s="8"/>
      <c r="L45" s="0"/>
      <c r="M45" s="0"/>
      <c r="N45" s="8"/>
      <c r="O45" s="0"/>
      <c r="P45" s="0"/>
      <c r="Q45" s="0"/>
      <c r="R45" s="0"/>
      <c r="S45" s="0"/>
    </row>
    <row r="46" customFormat="false" ht="15" hidden="false" customHeight="true" outlineLevel="0" collapsed="false">
      <c r="B46" s="153" t="n">
        <v>2010</v>
      </c>
      <c r="C46" s="276" t="n">
        <f aca="false">(6232500000/824946)/(12)</f>
        <v>629.586663854361</v>
      </c>
      <c r="D46" s="277" t="n">
        <f aca="false">1974044000/736611/(12)</f>
        <v>223.325020487974</v>
      </c>
      <c r="E46" s="277" t="n">
        <f aca="false">2606639000/76794/(12)</f>
        <v>2828.60531638757</v>
      </c>
      <c r="F46" s="277" t="n">
        <f aca="false">470776000/1610/(12)</f>
        <v>24367.2877846791</v>
      </c>
      <c r="G46" s="278" t="n">
        <f aca="false">750366000/9931/(12)</f>
        <v>6296.49582116605</v>
      </c>
      <c r="H46" s="165"/>
      <c r="I46" s="0"/>
      <c r="J46" s="0"/>
      <c r="K46" s="8"/>
      <c r="L46" s="0"/>
      <c r="M46" s="0"/>
      <c r="N46" s="8"/>
      <c r="O46" s="0"/>
      <c r="P46" s="0"/>
      <c r="Q46" s="0"/>
      <c r="R46" s="0"/>
      <c r="S46" s="0"/>
    </row>
    <row r="47" customFormat="false" ht="15" hidden="false" customHeight="true" outlineLevel="0" collapsed="false">
      <c r="B47" s="151" t="n">
        <v>2011</v>
      </c>
      <c r="C47" s="268" t="n">
        <f aca="false">(6599800000/853547)/(12)</f>
        <v>644.350379455769</v>
      </c>
      <c r="D47" s="269" t="n">
        <f aca="false">2084124000/761941/(12)</f>
        <v>227.940221093234</v>
      </c>
      <c r="E47" s="269" t="n">
        <f aca="false">2797018000/79777/(12)</f>
        <v>2921.70466842992</v>
      </c>
      <c r="F47" s="269" t="n">
        <f aca="false">469784000/1605/(12)</f>
        <v>24391.6926272066</v>
      </c>
      <c r="G47" s="270" t="n">
        <f aca="false">768600000/10224/(12)</f>
        <v>6264.67136150235</v>
      </c>
      <c r="H47" s="165"/>
      <c r="I47" s="0"/>
      <c r="J47" s="0"/>
      <c r="K47" s="8"/>
      <c r="L47" s="0"/>
      <c r="M47" s="0"/>
      <c r="N47" s="8"/>
      <c r="O47" s="0"/>
      <c r="P47" s="0"/>
      <c r="Q47" s="0"/>
      <c r="R47" s="0"/>
      <c r="S47" s="0"/>
    </row>
    <row r="48" customFormat="false" ht="15" hidden="false" customHeight="true" outlineLevel="0" collapsed="false">
      <c r="B48" s="151" t="n">
        <v>2012</v>
      </c>
      <c r="C48" s="268" t="n">
        <f aca="false">(7170300000/883582)/(12)</f>
        <v>676.253024620239</v>
      </c>
      <c r="D48" s="269" t="n">
        <f aca="false">2248124000/789300/(12)</f>
        <v>237.354195700832</v>
      </c>
      <c r="E48" s="269" t="n">
        <f aca="false">3092100000/82162/(12)</f>
        <v>3136.18217667535</v>
      </c>
      <c r="F48" s="269" t="n">
        <f aca="false">477090000/1608/(12)</f>
        <v>24724.8134328358</v>
      </c>
      <c r="G48" s="270" t="n">
        <f aca="false">822400000/10512/(12)</f>
        <v>6519.533231862</v>
      </c>
      <c r="H48" s="165"/>
      <c r="I48" s="0"/>
      <c r="J48" s="0"/>
      <c r="K48" s="8"/>
      <c r="L48" s="0"/>
      <c r="M48" s="0"/>
      <c r="N48" s="8"/>
      <c r="O48" s="0"/>
      <c r="P48" s="0"/>
      <c r="Q48" s="0"/>
      <c r="R48" s="0"/>
      <c r="S48" s="0"/>
    </row>
    <row r="49" customFormat="false" ht="15" hidden="false" customHeight="true" outlineLevel="0" collapsed="false">
      <c r="B49" s="151" t="n">
        <v>2013</v>
      </c>
      <c r="C49" s="268" t="n">
        <f aca="false">(7501700000/919478)/(12)</f>
        <v>679.887573891563</v>
      </c>
      <c r="D49" s="269" t="n">
        <f aca="false">2380000000/822450/(12)</f>
        <v>241.149411311731</v>
      </c>
      <c r="E49" s="269" t="n">
        <f aca="false">3236600000/84433/(12)</f>
        <v>3194.44608940422</v>
      </c>
      <c r="F49" s="269" t="n">
        <f aca="false">480600000/1775/(12)</f>
        <v>22563.3802816901</v>
      </c>
      <c r="G49" s="270" t="n">
        <f aca="false">830000000/10820/(12)</f>
        <v>6392.48305606901</v>
      </c>
      <c r="H49" s="165"/>
      <c r="I49" s="0"/>
      <c r="J49" s="0"/>
      <c r="K49" s="8"/>
      <c r="L49" s="0"/>
      <c r="M49" s="0"/>
      <c r="N49" s="8"/>
      <c r="O49" s="0"/>
      <c r="P49" s="0"/>
      <c r="Q49" s="0"/>
      <c r="R49" s="0"/>
      <c r="S49" s="0"/>
    </row>
    <row r="50" customFormat="false" ht="15" hidden="false" customHeight="true" outlineLevel="0" collapsed="false">
      <c r="B50" s="151" t="n">
        <v>2014</v>
      </c>
      <c r="C50" s="268" t="n">
        <f aca="false">(7822500000/956218)/(12)</f>
        <v>681.722159591223</v>
      </c>
      <c r="D50" s="269" t="n">
        <f aca="false">2528300000/855938/(12)</f>
        <v>246.152953446005</v>
      </c>
      <c r="E50" s="269" t="n">
        <f aca="false">3372200000/87373/(12)</f>
        <v>3216.28725884045</v>
      </c>
      <c r="F50" s="269" t="n">
        <f aca="false">465200000/1808/(12)</f>
        <v>21441.7404129794</v>
      </c>
      <c r="G50" s="270" t="n">
        <f aca="false">858400000/11099/(12)</f>
        <v>6445.0250773343</v>
      </c>
      <c r="H50" s="165"/>
      <c r="I50" s="0"/>
      <c r="J50" s="0"/>
      <c r="K50" s="8"/>
      <c r="L50" s="0"/>
      <c r="M50" s="0"/>
      <c r="N50" s="8"/>
      <c r="O50" s="0"/>
      <c r="P50" s="0"/>
      <c r="Q50" s="0"/>
      <c r="R50" s="0"/>
      <c r="S50" s="0"/>
    </row>
    <row r="51" customFormat="false" ht="15" hidden="false" customHeight="true" outlineLevel="0" collapsed="false">
      <c r="B51" s="151" t="n">
        <v>2015</v>
      </c>
      <c r="C51" s="268" t="n">
        <f aca="false">(8368600000/1004047)/(12)</f>
        <v>694.572398835247</v>
      </c>
      <c r="D51" s="269" t="n">
        <f aca="false">2714900000/893172/(12)</f>
        <v>253.301342481254</v>
      </c>
      <c r="E51" s="269" t="n">
        <f aca="false">3704100000/97540/(12)</f>
        <v>3164.59913881485</v>
      </c>
      <c r="F51" s="269" t="n">
        <f aca="false">459200000/1835/(12)</f>
        <v>20853.7693006358</v>
      </c>
      <c r="G51" s="270" t="n">
        <f aca="false">950200000/11500/(12)</f>
        <v>6885.50724637681</v>
      </c>
      <c r="H51" s="165"/>
      <c r="I51" s="0"/>
      <c r="J51" s="0"/>
      <c r="K51" s="8"/>
      <c r="L51" s="0"/>
      <c r="M51" s="0"/>
      <c r="N51" s="8"/>
      <c r="O51" s="0"/>
      <c r="P51" s="0"/>
      <c r="Q51" s="0"/>
      <c r="R51" s="0"/>
      <c r="S51" s="0"/>
    </row>
    <row r="52" customFormat="false" ht="15" hidden="false" customHeight="true" outlineLevel="0" collapsed="false">
      <c r="B52" s="151" t="n">
        <v>2016</v>
      </c>
      <c r="C52" s="268" t="n">
        <f aca="false">(8588500000/1042500)/(12)</f>
        <v>686.530775379696</v>
      </c>
      <c r="D52" s="269" t="n">
        <f aca="false">2795100000/928181/(12)</f>
        <v>250.947821599451</v>
      </c>
      <c r="E52" s="269" t="n">
        <f aca="false">3876300000/100641/(12)</f>
        <v>3209.67597698751</v>
      </c>
      <c r="F52" s="269" t="n">
        <f aca="false">449700000/1859/(12)</f>
        <v>20158.6874663798</v>
      </c>
      <c r="G52" s="270" t="n">
        <f aca="false">994400000/11819/(12)</f>
        <v>7011.30947344671</v>
      </c>
      <c r="H52" s="165"/>
      <c r="I52" s="0"/>
      <c r="J52" s="0"/>
      <c r="K52" s="8"/>
      <c r="L52" s="0"/>
      <c r="M52" s="0"/>
      <c r="N52" s="8"/>
      <c r="O52" s="0"/>
      <c r="P52" s="0"/>
      <c r="Q52" s="0"/>
      <c r="R52" s="0"/>
      <c r="S52" s="0"/>
    </row>
    <row r="53" customFormat="false" ht="15" hidden="false" customHeight="true" outlineLevel="0" collapsed="false">
      <c r="B53" s="151" t="n">
        <v>2017</v>
      </c>
      <c r="C53" s="268" t="n">
        <f aca="false">(8896900000/1075971)/(12)</f>
        <v>689.059773296244</v>
      </c>
      <c r="D53" s="269" t="n">
        <f aca="false">2878900000/959029/(12)</f>
        <v>250.157537815158</v>
      </c>
      <c r="E53" s="269" t="n">
        <f aca="false">3962600000/102870/(12)</f>
        <v>3210.03855999482</v>
      </c>
      <c r="F53" s="269" t="n">
        <f aca="false">407300000/1837/(12)</f>
        <v>18476.6829976411</v>
      </c>
      <c r="G53" s="270" t="n">
        <f aca="false">1009200000/12235/(12)</f>
        <v>6873.72292603188</v>
      </c>
      <c r="H53" s="165"/>
      <c r="I53" s="0"/>
      <c r="J53" s="0"/>
      <c r="K53" s="8"/>
      <c r="L53" s="0"/>
      <c r="M53" s="0"/>
      <c r="N53" s="8"/>
      <c r="O53" s="0"/>
      <c r="P53" s="0"/>
      <c r="Q53" s="0"/>
      <c r="R53" s="0"/>
      <c r="S53" s="0"/>
    </row>
    <row r="54" customFormat="false" ht="15" hidden="false" customHeight="true" outlineLevel="0" collapsed="false">
      <c r="B54" s="151" t="n">
        <v>2018</v>
      </c>
      <c r="C54" s="268" t="n">
        <f aca="false">(9098904230/1103845)/(12)</f>
        <v>686.90986430764</v>
      </c>
      <c r="D54" s="269" t="n">
        <f aca="false">2907076000/986100/(12)</f>
        <v>245.671162491972</v>
      </c>
      <c r="E54" s="269" t="n">
        <f aca="false">3947607000/103345/(12)</f>
        <v>3183.19463931492</v>
      </c>
      <c r="F54" s="269" t="n">
        <f aca="false">321404000/1842/(12)</f>
        <v>14540.5356496562</v>
      </c>
      <c r="G54" s="270" t="n">
        <f aca="false">1025646000/12558/(12)</f>
        <v>6806.05988214684</v>
      </c>
      <c r="H54" s="165"/>
      <c r="I54" s="0"/>
      <c r="J54" s="0"/>
      <c r="K54" s="8"/>
      <c r="L54" s="0"/>
      <c r="M54" s="0"/>
      <c r="N54" s="8"/>
      <c r="O54" s="0"/>
      <c r="P54" s="0"/>
      <c r="Q54" s="0"/>
      <c r="R54" s="0"/>
      <c r="S54" s="0"/>
    </row>
    <row r="55" customFormat="false" ht="15" hidden="false" customHeight="true" outlineLevel="0" collapsed="false">
      <c r="B55" s="151" t="n">
        <v>2019</v>
      </c>
      <c r="C55" s="268" t="n">
        <f aca="false">(9623981000/1152294)/(12)</f>
        <v>696.001555737222</v>
      </c>
      <c r="D55" s="269" t="n">
        <f aca="false">3057234000/1029909/(12)</f>
        <v>247.370884223752</v>
      </c>
      <c r="E55" s="269" t="n">
        <f aca="false">3816752000/107403/(12)</f>
        <v>2961.39462274486</v>
      </c>
      <c r="F55" s="269" t="n">
        <f aca="false">255944000/1910/(12)</f>
        <v>11166.8411867365</v>
      </c>
      <c r="G55" s="270" t="n">
        <f aca="false">1120040000/13072/(12)</f>
        <v>7140.19787841697</v>
      </c>
      <c r="H55" s="16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" hidden="false" customHeight="true" outlineLevel="0" collapsed="false">
      <c r="B56" s="155" t="n">
        <v>2020</v>
      </c>
      <c r="C56" s="273" t="n">
        <f aca="false">(8926681000/1177404)/(12)</f>
        <v>631.805296511082</v>
      </c>
      <c r="D56" s="274" t="n">
        <f aca="false">3271190000/1053785/(12)</f>
        <v>258.685753419024</v>
      </c>
      <c r="E56" s="274" t="n">
        <f aca="false">2866671000/108390/(12)</f>
        <v>2203.97868807086</v>
      </c>
      <c r="F56" s="274" t="n">
        <f aca="false">174415000/1877/(12)</f>
        <v>7743.51802521755</v>
      </c>
      <c r="G56" s="275" t="n">
        <f aca="false">1008078000/13124/(12)</f>
        <v>6400.98293203292</v>
      </c>
      <c r="H56" s="16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" hidden="false" customHeight="true" outlineLevel="0" collapsed="false">
      <c r="B57" s="161" t="n">
        <v>2021</v>
      </c>
      <c r="C57" s="279" t="n">
        <f aca="false">(9689007400/1212469)/(12)</f>
        <v>665.928187304858</v>
      </c>
      <c r="D57" s="280" t="n">
        <f aca="false">3321029000/1088222/(12)</f>
        <v>254.316138312464</v>
      </c>
      <c r="E57" s="280" t="n">
        <f aca="false">3164045000/108922/(12)</f>
        <v>2420.72691161259</v>
      </c>
      <c r="F57" s="280" t="n">
        <f aca="false">172055000/1851/(12)</f>
        <v>7746.03817756168</v>
      </c>
      <c r="G57" s="281" t="n">
        <f aca="false">1068099000/13247/(12)</f>
        <v>6719.12508492489</v>
      </c>
      <c r="H57" s="16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" hidden="false" customHeight="true" outlineLevel="0" collapsed="false">
      <c r="B58" s="166"/>
      <c r="C58" s="165" t="s">
        <v>48</v>
      </c>
      <c r="D58" s="102"/>
      <c r="E58" s="102"/>
      <c r="F58" s="102"/>
      <c r="G58" s="102"/>
      <c r="H58" s="10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24" customFormat="true" ht="24.9" hidden="false" customHeight="true" outlineLevel="0" collapsed="false">
      <c r="B59" s="169" t="s">
        <v>53</v>
      </c>
      <c r="C59" s="169"/>
      <c r="D59" s="169"/>
      <c r="E59" s="169"/>
      <c r="F59" s="169"/>
      <c r="G59" s="169"/>
      <c r="H59" s="28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" hidden="false" customHeight="true" outlineLevel="0" collapsed="false">
      <c r="B60" s="143" t="s">
        <v>54</v>
      </c>
      <c r="C60" s="170" t="n">
        <f aca="false">RATE(10,,-C6,C16)*100</f>
        <v>2.72489038946291</v>
      </c>
      <c r="D60" s="171" t="n">
        <f aca="false">RATE(10,,-D6,D16)*100</f>
        <v>1.98899247911293</v>
      </c>
      <c r="E60" s="171" t="n">
        <f aca="false">RATE(10,,-E6,E16)*100</f>
        <v>4.69999357757279</v>
      </c>
      <c r="F60" s="171" t="n">
        <f aca="false">RATE(10,,-F6,F16)*100</f>
        <v>6.57720057019496</v>
      </c>
      <c r="G60" s="172" t="n">
        <f aca="false">RATE(10,,-G6,G16)*100</f>
        <v>5.1579585571598</v>
      </c>
      <c r="H60" s="10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B61" s="35" t="s">
        <v>55</v>
      </c>
      <c r="C61" s="174" t="n">
        <f aca="false">RATE(10,,-C16,C26)*100</f>
        <v>0.171950919608986</v>
      </c>
      <c r="D61" s="175" t="n">
        <f aca="false">RATE(10,,-D16,D26)*100</f>
        <v>0.157678645513856</v>
      </c>
      <c r="E61" s="175" t="n">
        <f aca="false">RATE(10,,-E16,E26)*100</f>
        <v>-0.716142458022774</v>
      </c>
      <c r="F61" s="175" t="n">
        <f aca="false">RATE(10,,-F16,F26)*100</f>
        <v>3.28148815669631</v>
      </c>
      <c r="G61" s="176" t="n">
        <f aca="false">RATE(10,,-G16,G26)*100</f>
        <v>-1.34361552251736</v>
      </c>
      <c r="H61" s="102"/>
      <c r="I61" s="0"/>
      <c r="J61" s="0"/>
      <c r="K61" s="8"/>
      <c r="L61" s="0"/>
      <c r="M61" s="0"/>
      <c r="N61" s="8"/>
      <c r="O61" s="0"/>
      <c r="P61" s="0"/>
      <c r="Q61" s="0"/>
      <c r="R61" s="0"/>
      <c r="S61" s="0"/>
    </row>
    <row r="62" customFormat="false" ht="15" hidden="false" customHeight="true" outlineLevel="0" collapsed="false">
      <c r="B62" s="35" t="s">
        <v>56</v>
      </c>
      <c r="C62" s="174" t="n">
        <f aca="false">RATE(10,,-C26,C36)*100</f>
        <v>1.94021963812781</v>
      </c>
      <c r="D62" s="174" t="n">
        <f aca="false">RATE(10,,-D26,D36)*100</f>
        <v>0.893968477021392</v>
      </c>
      <c r="E62" s="174" t="n">
        <f aca="false">RATE(10,,-E26,E36)*100</f>
        <v>2.99853574329026</v>
      </c>
      <c r="F62" s="174" t="n">
        <f aca="false">RATE(10,,-F26,F36)*100</f>
        <v>1.30561294603022</v>
      </c>
      <c r="G62" s="176" t="n">
        <f aca="false">RATE(10,,-G26,G36)*100</f>
        <v>2.01211749898583</v>
      </c>
      <c r="H62" s="102"/>
      <c r="I62" s="102"/>
      <c r="J62" s="0"/>
      <c r="K62" s="8"/>
      <c r="L62" s="0"/>
      <c r="M62" s="0"/>
      <c r="N62" s="8"/>
      <c r="O62" s="0"/>
      <c r="P62" s="0"/>
      <c r="Q62" s="0"/>
      <c r="R62" s="0"/>
      <c r="S62" s="0"/>
    </row>
    <row r="63" customFormat="false" ht="15" hidden="false" customHeight="true" outlineLevel="0" collapsed="false">
      <c r="B63" s="35" t="s">
        <v>57</v>
      </c>
      <c r="C63" s="283" t="n">
        <f aca="false">RATE(10,,-C36,C46)*100</f>
        <v>0.0179920696292241</v>
      </c>
      <c r="D63" s="175" t="n">
        <f aca="false">RATE(10,,-D36,D46)*100</f>
        <v>0.911636431723111</v>
      </c>
      <c r="E63" s="175" t="n">
        <f aca="false">RATE(10,,-E36,E46)*100</f>
        <v>2.17463015664898</v>
      </c>
      <c r="F63" s="175" t="n">
        <f aca="false">RATE(10,,-F36,F46)*100</f>
        <v>-1.47264432871585</v>
      </c>
      <c r="G63" s="176" t="n">
        <f aca="false">RATE(10,,-G36,G46)*100</f>
        <v>0.342705279132683</v>
      </c>
      <c r="H63" s="102"/>
      <c r="I63" s="102"/>
      <c r="J63" s="0"/>
      <c r="K63" s="0"/>
      <c r="L63" s="0"/>
      <c r="M63" s="0"/>
      <c r="N63" s="8"/>
      <c r="O63" s="0"/>
      <c r="P63" s="0"/>
      <c r="Q63" s="0"/>
      <c r="R63" s="0"/>
      <c r="S63" s="0"/>
    </row>
    <row r="64" customFormat="false" ht="15" hidden="false" customHeight="true" outlineLevel="0" collapsed="false">
      <c r="B64" s="187" t="s">
        <v>58</v>
      </c>
      <c r="C64" s="284" t="n">
        <f aca="false">RATE(11,,-C46,C57)*100</f>
        <v>0.511470137428255</v>
      </c>
      <c r="D64" s="183" t="n">
        <f aca="false">RATE(11,,-D46,D57)*100</f>
        <v>1.18836866021361</v>
      </c>
      <c r="E64" s="183" t="n">
        <f aca="false">RATE(11,,-E46,E57)*100</f>
        <v>-1.40562657552298</v>
      </c>
      <c r="F64" s="183" t="n">
        <f aca="false">RATE(11,,-F46,F57)*100</f>
        <v>-9.89434664860579</v>
      </c>
      <c r="G64" s="184" t="n">
        <f aca="false">RATE(11,,-G46,G57)*100</f>
        <v>0.592335505940951</v>
      </c>
      <c r="H64" s="102"/>
      <c r="I64" s="102"/>
      <c r="J64" s="0"/>
      <c r="K64" s="0"/>
      <c r="L64" s="0"/>
      <c r="M64" s="0"/>
      <c r="N64" s="8"/>
      <c r="O64" s="0"/>
      <c r="P64" s="0"/>
      <c r="Q64" s="0"/>
      <c r="R64" s="0"/>
      <c r="S64" s="0"/>
    </row>
    <row r="65" customFormat="false" ht="15" hidden="false" customHeight="true" outlineLevel="0" collapsed="false">
      <c r="B65" s="285"/>
      <c r="C65" s="286"/>
      <c r="D65" s="287"/>
      <c r="E65" s="287"/>
      <c r="F65" s="287"/>
      <c r="G65" s="287"/>
      <c r="H65" s="102"/>
      <c r="I65" s="102"/>
      <c r="J65" s="8"/>
      <c r="K65" s="8"/>
      <c r="L65" s="8"/>
      <c r="M65" s="8"/>
      <c r="N65" s="8"/>
      <c r="O65" s="0"/>
      <c r="P65" s="0"/>
      <c r="Q65" s="0"/>
      <c r="R65" s="0"/>
      <c r="S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8"/>
      <c r="K66" s="8"/>
      <c r="L66" s="8"/>
      <c r="M66" s="8"/>
      <c r="N66" s="8"/>
      <c r="O66" s="0"/>
      <c r="P66" s="0"/>
      <c r="Q66" s="0"/>
      <c r="R66" s="0"/>
      <c r="S66" s="0"/>
    </row>
    <row r="67" customFormat="false" ht="15" hidden="false" customHeight="true" outlineLevel="0" collapsed="false">
      <c r="B67" s="0"/>
      <c r="C67" s="8"/>
      <c r="D67" s="8"/>
      <c r="E67" s="8"/>
      <c r="F67" s="8"/>
      <c r="G67" s="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true" outlineLevel="0" collapsed="false">
      <c r="B70" s="0"/>
      <c r="C70" s="8"/>
      <c r="D70" s="8"/>
      <c r="E70" s="8"/>
      <c r="F70" s="8"/>
      <c r="G70" s="8"/>
      <c r="H70" s="0"/>
      <c r="I70" s="0"/>
      <c r="J70" s="0"/>
      <c r="K70" s="0"/>
      <c r="L70" s="0"/>
      <c r="M70" s="0"/>
      <c r="N70" s="0"/>
    </row>
    <row r="71" customFormat="false" ht="15" hidden="false" customHeight="true" outlineLevel="0" collapsed="false">
      <c r="B71" s="0"/>
      <c r="C71" s="8"/>
      <c r="D71" s="8"/>
      <c r="E71" s="8"/>
      <c r="F71" s="8"/>
      <c r="G71" s="8"/>
      <c r="H71" s="0"/>
      <c r="I71" s="0"/>
      <c r="J71" s="0"/>
      <c r="K71" s="0"/>
      <c r="L71" s="0"/>
      <c r="M71" s="0"/>
      <c r="N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102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102"/>
    </row>
    <row r="80" customFormat="false" ht="15" hidden="false" customHeight="true" outlineLevel="0" collapsed="false">
      <c r="B80" s="166"/>
      <c r="C80" s="102"/>
      <c r="D80" s="271"/>
      <c r="E80" s="271"/>
      <c r="F80" s="271"/>
      <c r="G80" s="271"/>
      <c r="H80" s="102"/>
      <c r="I80" s="102"/>
      <c r="J80" s="262"/>
    </row>
    <row r="81" customFormat="false" ht="15" hidden="false" customHeight="true" outlineLevel="0" collapsed="false">
      <c r="B81" s="166"/>
      <c r="C81" s="102"/>
      <c r="D81" s="102"/>
      <c r="E81" s="102"/>
      <c r="F81" s="102"/>
      <c r="G81" s="102"/>
      <c r="H81" s="102"/>
      <c r="I81" s="102"/>
    </row>
    <row r="82" customFormat="false" ht="15" hidden="false" customHeight="true" outlineLevel="0" collapsed="false">
      <c r="B82" s="166"/>
      <c r="C82" s="102"/>
      <c r="D82" s="102"/>
      <c r="E82" s="102"/>
      <c r="F82" s="102"/>
      <c r="G82" s="102"/>
      <c r="H82" s="102"/>
      <c r="I82" s="102"/>
    </row>
    <row r="83" customFormat="false" ht="15" hidden="false" customHeight="true" outlineLevel="0" collapsed="false">
      <c r="B83" s="166"/>
      <c r="C83" s="102"/>
      <c r="D83" s="102"/>
      <c r="E83" s="102"/>
      <c r="F83" s="102"/>
      <c r="G83" s="102"/>
      <c r="H83" s="102"/>
      <c r="I83" s="102"/>
    </row>
    <row r="84" customFormat="false" ht="15" hidden="false" customHeight="true" outlineLevel="0" collapsed="false">
      <c r="B84" s="166"/>
      <c r="C84" s="102"/>
      <c r="D84" s="102"/>
      <c r="E84" s="102"/>
      <c r="F84" s="102"/>
      <c r="G84" s="102"/>
      <c r="H84" s="102"/>
      <c r="I84" s="102"/>
    </row>
    <row r="85" customFormat="false" ht="15" hidden="false" customHeight="true" outlineLevel="0" collapsed="false">
      <c r="B85" s="166"/>
      <c r="C85" s="102"/>
      <c r="D85" s="102"/>
      <c r="E85" s="102"/>
      <c r="F85" s="102"/>
      <c r="G85" s="102"/>
      <c r="H85" s="102"/>
      <c r="I85" s="102"/>
    </row>
    <row r="86" customFormat="false" ht="15" hidden="false" customHeight="true" outlineLevel="0" collapsed="false">
      <c r="B86" s="166"/>
      <c r="C86" s="102"/>
      <c r="D86" s="102"/>
      <c r="E86" s="102"/>
      <c r="F86" s="102"/>
      <c r="G86" s="102"/>
      <c r="H86" s="102"/>
      <c r="I86" s="102"/>
    </row>
    <row r="87" customFormat="false" ht="15" hidden="false" customHeight="true" outlineLevel="0" collapsed="false">
      <c r="B87" s="166"/>
      <c r="C87" s="102"/>
      <c r="D87" s="102"/>
      <c r="E87" s="102"/>
      <c r="F87" s="102"/>
      <c r="G87" s="102"/>
      <c r="H87" s="102"/>
      <c r="I87" s="102"/>
    </row>
    <row r="88" customFormat="false" ht="15" hidden="false" customHeight="true" outlineLevel="0" collapsed="false">
      <c r="B88" s="166"/>
      <c r="C88" s="102"/>
      <c r="D88" s="102"/>
      <c r="E88" s="102"/>
      <c r="F88" s="102"/>
      <c r="G88" s="102"/>
      <c r="H88" s="102"/>
      <c r="I88" s="102"/>
    </row>
    <row r="89" customFormat="false" ht="15" hidden="false" customHeight="true" outlineLevel="0" collapsed="false">
      <c r="B89" s="166"/>
      <c r="C89" s="102"/>
      <c r="D89" s="102"/>
      <c r="E89" s="102"/>
      <c r="F89" s="102"/>
      <c r="G89" s="102"/>
      <c r="H89" s="102"/>
      <c r="I89" s="102"/>
    </row>
    <row r="90" customFormat="false" ht="15" hidden="false" customHeight="true" outlineLevel="0" collapsed="false">
      <c r="B90" s="166"/>
      <c r="C90" s="102"/>
      <c r="D90" s="102"/>
      <c r="E90" s="102"/>
      <c r="F90" s="102"/>
      <c r="G90" s="102"/>
      <c r="H90" s="102"/>
      <c r="I90" s="102"/>
    </row>
    <row r="91" customFormat="false" ht="15" hidden="false" customHeight="true" outlineLevel="0" collapsed="false">
      <c r="B91" s="166"/>
      <c r="C91" s="102"/>
      <c r="D91" s="102"/>
      <c r="E91" s="102"/>
      <c r="F91" s="102"/>
      <c r="G91" s="102"/>
      <c r="H91" s="102"/>
      <c r="I91" s="102"/>
    </row>
    <row r="92" customFormat="false" ht="15" hidden="false" customHeight="true" outlineLevel="0" collapsed="false">
      <c r="B92" s="166"/>
      <c r="C92" s="102"/>
      <c r="D92" s="102"/>
      <c r="E92" s="102"/>
      <c r="F92" s="102"/>
      <c r="G92" s="102"/>
      <c r="H92" s="102"/>
      <c r="I92" s="102"/>
    </row>
    <row r="93" customFormat="false" ht="15" hidden="false" customHeight="true" outlineLevel="0" collapsed="false">
      <c r="B93" s="166"/>
      <c r="C93" s="102"/>
      <c r="D93" s="102"/>
      <c r="E93" s="102"/>
      <c r="F93" s="102"/>
      <c r="G93" s="102"/>
      <c r="H93" s="102"/>
      <c r="I93" s="102"/>
    </row>
    <row r="94" customFormat="false" ht="15" hidden="false" customHeight="true" outlineLevel="0" collapsed="false">
      <c r="B94" s="166"/>
      <c r="C94" s="102"/>
      <c r="D94" s="102"/>
      <c r="E94" s="102"/>
      <c r="F94" s="102"/>
      <c r="G94" s="102"/>
      <c r="H94" s="102"/>
      <c r="I94" s="102"/>
    </row>
    <row r="95" customFormat="false" ht="15" hidden="false" customHeight="true" outlineLevel="0" collapsed="false">
      <c r="B95" s="166"/>
      <c r="C95" s="102"/>
      <c r="D95" s="102"/>
      <c r="E95" s="102"/>
      <c r="F95" s="102"/>
      <c r="G95" s="102"/>
      <c r="H95" s="102"/>
      <c r="I95" s="102"/>
    </row>
    <row r="96" customFormat="false" ht="15" hidden="false" customHeight="true" outlineLevel="0" collapsed="false">
      <c r="B96" s="166"/>
      <c r="C96" s="102"/>
      <c r="D96" s="102"/>
      <c r="E96" s="102"/>
      <c r="F96" s="102"/>
      <c r="G96" s="102"/>
      <c r="H96" s="102"/>
      <c r="I96" s="102"/>
    </row>
    <row r="97" customFormat="false" ht="15" hidden="false" customHeight="true" outlineLevel="0" collapsed="false">
      <c r="B97" s="166"/>
      <c r="C97" s="102"/>
      <c r="D97" s="102"/>
      <c r="E97" s="102"/>
      <c r="F97" s="102"/>
      <c r="G97" s="102"/>
      <c r="H97" s="102"/>
      <c r="I97" s="102"/>
    </row>
    <row r="98" customFormat="false" ht="15" hidden="false" customHeight="true" outlineLevel="0" collapsed="false">
      <c r="B98" s="166"/>
      <c r="C98" s="102"/>
      <c r="D98" s="102"/>
      <c r="E98" s="102"/>
      <c r="F98" s="102"/>
      <c r="G98" s="102"/>
      <c r="H98" s="102"/>
      <c r="I98" s="102"/>
    </row>
  </sheetData>
  <mergeCells count="5">
    <mergeCell ref="B1:G1"/>
    <mergeCell ref="B2:G2"/>
    <mergeCell ref="B3:G3"/>
    <mergeCell ref="B4:G4"/>
    <mergeCell ref="B59:G59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100" width="30.66"/>
    <col collapsed="false" customWidth="true" hidden="false" outlineLevel="0" max="6" min="3" style="100" width="15.66"/>
    <col collapsed="false" customWidth="false" hidden="false" outlineLevel="0" max="7" min="7" style="100" width="11.43"/>
    <col collapsed="false" customWidth="true" hidden="false" outlineLevel="0" max="8" min="8" style="100" width="22.1"/>
    <col collapsed="false" customWidth="false" hidden="false" outlineLevel="0" max="257" min="9" style="100" width="11.43"/>
  </cols>
  <sheetData>
    <row r="1" customFormat="false" ht="15" hidden="false" customHeight="true" outlineLevel="0" collapsed="false">
      <c r="B1" s="101" t="s">
        <v>127</v>
      </c>
      <c r="C1" s="101"/>
      <c r="D1" s="101"/>
      <c r="E1" s="101"/>
      <c r="F1" s="101"/>
    </row>
    <row r="2" s="101" customFormat="true" ht="15" hidden="false" customHeight="true" outlineLevel="0" collapsed="false">
      <c r="B2" s="101" t="s">
        <v>65</v>
      </c>
    </row>
    <row r="3" customFormat="false" ht="15" hidden="false" customHeight="true" outlineLevel="0" collapsed="false">
      <c r="B3" s="101" t="s">
        <v>128</v>
      </c>
      <c r="C3" s="101"/>
      <c r="D3" s="101"/>
      <c r="E3" s="101"/>
      <c r="F3" s="101"/>
    </row>
    <row r="4" customFormat="false" ht="15" hidden="false" customHeight="true" outlineLevel="0" collapsed="false">
      <c r="B4" s="101" t="n">
        <v>2021</v>
      </c>
      <c r="C4" s="101"/>
      <c r="D4" s="101"/>
      <c r="E4" s="101"/>
      <c r="F4" s="101"/>
    </row>
    <row r="5" customFormat="false" ht="15" hidden="false" customHeight="true" outlineLevel="0" collapsed="false">
      <c r="B5" s="101" t="s">
        <v>129</v>
      </c>
      <c r="C5" s="101"/>
      <c r="D5" s="101"/>
      <c r="E5" s="101"/>
      <c r="F5" s="101"/>
    </row>
    <row r="6" s="288" customFormat="true" ht="45" hidden="false" customHeight="true" outlineLevel="0" collapsed="false">
      <c r="B6" s="21" t="s">
        <v>14</v>
      </c>
      <c r="C6" s="195" t="s">
        <v>7</v>
      </c>
      <c r="D6" s="19" t="s">
        <v>8</v>
      </c>
      <c r="E6" s="19" t="s">
        <v>9</v>
      </c>
      <c r="F6" s="30" t="s">
        <v>15</v>
      </c>
    </row>
    <row r="7" customFormat="false" ht="15" hidden="false" customHeight="true" outlineLevel="0" collapsed="false">
      <c r="B7" s="196"/>
      <c r="C7" s="197"/>
      <c r="D7" s="198"/>
      <c r="E7" s="198"/>
      <c r="F7" s="199"/>
    </row>
    <row r="8" customFormat="false" ht="15" hidden="false" customHeight="true" outlineLevel="0" collapsed="false">
      <c r="B8" s="35" t="s">
        <v>15</v>
      </c>
      <c r="C8" s="36" t="n">
        <f aca="false">+C22+C24+C26</f>
        <v>4115131</v>
      </c>
      <c r="D8" s="37" t="n">
        <f aca="false">+D22+D24+D26</f>
        <v>2942110</v>
      </c>
      <c r="E8" s="37" t="n">
        <f aca="false">+E22+E24+E26</f>
        <v>918862</v>
      </c>
      <c r="F8" s="71" t="n">
        <f aca="false">SUM(C8:E8)+F28</f>
        <v>9689009</v>
      </c>
    </row>
    <row r="9" customFormat="false" ht="15" hidden="false" customHeight="true" outlineLevel="0" collapsed="false">
      <c r="B9" s="52"/>
      <c r="C9" s="289"/>
      <c r="D9" s="290"/>
      <c r="E9" s="290"/>
      <c r="F9" s="291"/>
    </row>
    <row r="10" customFormat="false" ht="15" hidden="false" customHeight="true" outlineLevel="0" collapsed="false">
      <c r="B10" s="204"/>
      <c r="C10" s="205"/>
      <c r="D10" s="206"/>
      <c r="E10" s="206"/>
      <c r="F10" s="207"/>
    </row>
    <row r="11" customFormat="false" ht="15" hidden="false" customHeight="true" outlineLevel="0" collapsed="false">
      <c r="B11" s="87" t="s">
        <v>16</v>
      </c>
      <c r="C11" s="42" t="n">
        <v>1473651</v>
      </c>
      <c r="D11" s="43" t="n">
        <v>1472819</v>
      </c>
      <c r="E11" s="43" t="n">
        <v>374559</v>
      </c>
      <c r="F11" s="208" t="n">
        <f aca="false">SUM(C11:E11)</f>
        <v>3321029</v>
      </c>
      <c r="H11" s="292"/>
    </row>
    <row r="12" customFormat="false" ht="15" hidden="false" customHeight="true" outlineLevel="0" collapsed="false">
      <c r="B12" s="87" t="s">
        <v>17</v>
      </c>
      <c r="C12" s="42" t="n">
        <v>1951178</v>
      </c>
      <c r="D12" s="43" t="n">
        <v>858134</v>
      </c>
      <c r="E12" s="43" t="n">
        <v>354733</v>
      </c>
      <c r="F12" s="208" t="n">
        <f aca="false">SUM(C12:E12)</f>
        <v>3164045</v>
      </c>
    </row>
    <row r="13" customFormat="false" ht="15" hidden="false" customHeight="true" outlineLevel="0" collapsed="false">
      <c r="B13" s="87" t="s">
        <v>18</v>
      </c>
      <c r="C13" s="42" t="n">
        <v>84183</v>
      </c>
      <c r="D13" s="43" t="n">
        <v>46482</v>
      </c>
      <c r="E13" s="43" t="n">
        <v>41390</v>
      </c>
      <c r="F13" s="208" t="n">
        <f aca="false">SUM(C13:E13)</f>
        <v>172055</v>
      </c>
      <c r="H13" s="293"/>
    </row>
    <row r="14" customFormat="false" ht="15" hidden="false" customHeight="true" outlineLevel="0" collapsed="false">
      <c r="B14" s="87"/>
      <c r="C14" s="42"/>
      <c r="D14" s="43"/>
      <c r="E14" s="43"/>
      <c r="F14" s="208"/>
      <c r="H14" s="293"/>
    </row>
    <row r="15" customFormat="false" ht="15" hidden="false" customHeight="true" outlineLevel="0" collapsed="false">
      <c r="B15" s="209" t="s">
        <v>130</v>
      </c>
      <c r="C15" s="70" t="n">
        <f aca="false">SUM(C11:C13)</f>
        <v>3509012</v>
      </c>
      <c r="D15" s="37" t="n">
        <f aca="false">SUM(D11:D13)</f>
        <v>2377435</v>
      </c>
      <c r="E15" s="37" t="n">
        <f aca="false">SUM(E11:E13)</f>
        <v>770682</v>
      </c>
      <c r="F15" s="71" t="n">
        <f aca="false">SUM(F11:F13)</f>
        <v>6657129</v>
      </c>
      <c r="H15" s="293"/>
    </row>
    <row r="16" customFormat="false" ht="15" hidden="false" customHeight="true" outlineLevel="0" collapsed="false">
      <c r="B16" s="209"/>
      <c r="C16" s="70"/>
      <c r="D16" s="37"/>
      <c r="E16" s="37"/>
      <c r="F16" s="71"/>
      <c r="H16" s="293"/>
    </row>
    <row r="17" customFormat="false" ht="15" hidden="false" customHeight="true" outlineLevel="0" collapsed="false">
      <c r="B17" s="87"/>
      <c r="C17" s="42"/>
      <c r="D17" s="43"/>
      <c r="E17" s="43"/>
      <c r="F17" s="210"/>
      <c r="H17" s="293"/>
    </row>
    <row r="18" customFormat="false" ht="15" hidden="false" customHeight="true" outlineLevel="0" collapsed="false">
      <c r="B18" s="87" t="s">
        <v>19</v>
      </c>
      <c r="C18" s="42" t="n">
        <v>482246</v>
      </c>
      <c r="D18" s="43" t="n">
        <v>480004</v>
      </c>
      <c r="E18" s="43" t="n">
        <v>105849</v>
      </c>
      <c r="F18" s="208" t="n">
        <f aca="false">+C18+D18+E18</f>
        <v>1068099</v>
      </c>
      <c r="H18" s="293"/>
    </row>
    <row r="19" customFormat="false" ht="15" hidden="false" customHeight="true" outlineLevel="0" collapsed="false">
      <c r="B19" s="87"/>
      <c r="C19" s="70"/>
      <c r="D19" s="43"/>
      <c r="E19" s="43"/>
      <c r="F19" s="208"/>
      <c r="H19" s="293"/>
    </row>
    <row r="20" customFormat="false" ht="15" hidden="false" customHeight="true" outlineLevel="0" collapsed="false">
      <c r="B20" s="87" t="s">
        <v>20</v>
      </c>
      <c r="C20" s="42" t="n">
        <v>120217</v>
      </c>
      <c r="D20" s="43" t="n">
        <v>82093</v>
      </c>
      <c r="E20" s="43" t="n">
        <v>41598</v>
      </c>
      <c r="F20" s="208" t="n">
        <f aca="false">SUM(C20:E20)</f>
        <v>243908</v>
      </c>
      <c r="H20" s="293"/>
    </row>
    <row r="21" customFormat="false" ht="15" hidden="false" customHeight="true" outlineLevel="0" collapsed="false">
      <c r="B21" s="87"/>
      <c r="C21" s="42"/>
      <c r="D21" s="43"/>
      <c r="E21" s="43"/>
      <c r="F21" s="210"/>
      <c r="H21" s="293"/>
    </row>
    <row r="22" customFormat="false" ht="15" hidden="false" customHeight="true" outlineLevel="0" collapsed="false">
      <c r="B22" s="211" t="s">
        <v>68</v>
      </c>
      <c r="C22" s="294" t="n">
        <f aca="false">+C15+C18+C20</f>
        <v>4111475</v>
      </c>
      <c r="D22" s="213" t="n">
        <f aca="false">+D15+D18+D20</f>
        <v>2939532</v>
      </c>
      <c r="E22" s="213" t="n">
        <f aca="false">+E15+E18+E20</f>
        <v>918129</v>
      </c>
      <c r="F22" s="295" t="n">
        <f aca="false">+F15+F18+F20</f>
        <v>7969136</v>
      </c>
      <c r="H22" s="293"/>
    </row>
    <row r="23" customFormat="false" ht="15" hidden="false" customHeight="true" outlineLevel="0" collapsed="false">
      <c r="B23" s="211"/>
      <c r="C23" s="46"/>
      <c r="D23" s="47"/>
      <c r="E23" s="47"/>
      <c r="F23" s="214"/>
      <c r="H23" s="293"/>
    </row>
    <row r="24" customFormat="false" ht="15" hidden="false" customHeight="true" outlineLevel="0" collapsed="false">
      <c r="B24" s="211" t="s">
        <v>21</v>
      </c>
      <c r="C24" s="46" t="n">
        <v>3656</v>
      </c>
      <c r="D24" s="47"/>
      <c r="E24" s="47" t="n">
        <v>733</v>
      </c>
      <c r="F24" s="218" t="n">
        <f aca="false">SUM(C24:E24)</f>
        <v>4389</v>
      </c>
      <c r="H24" s="293"/>
    </row>
    <row r="25" customFormat="false" ht="15" hidden="false" customHeight="true" outlineLevel="0" collapsed="false">
      <c r="B25" s="211"/>
      <c r="C25" s="46"/>
      <c r="D25" s="47"/>
      <c r="E25" s="47"/>
      <c r="F25" s="218"/>
      <c r="H25" s="293"/>
    </row>
    <row r="26" customFormat="false" ht="15" hidden="false" customHeight="true" outlineLevel="0" collapsed="false">
      <c r="B26" s="211" t="s">
        <v>22</v>
      </c>
      <c r="C26" s="46"/>
      <c r="D26" s="50" t="n">
        <v>2578</v>
      </c>
      <c r="E26" s="47"/>
      <c r="F26" s="218" t="n">
        <f aca="false">SUM(C26:E26)</f>
        <v>2578</v>
      </c>
      <c r="G26" s="158"/>
      <c r="H26" s="293"/>
    </row>
    <row r="27" customFormat="false" ht="15" hidden="false" customHeight="true" outlineLevel="0" collapsed="false">
      <c r="B27" s="296"/>
      <c r="C27" s="297"/>
      <c r="D27" s="298"/>
      <c r="E27" s="299"/>
      <c r="F27" s="300"/>
      <c r="H27" s="301"/>
    </row>
    <row r="28" customFormat="false" ht="15" hidden="false" customHeight="true" outlineLevel="0" collapsed="false">
      <c r="B28" s="296" t="s">
        <v>23</v>
      </c>
      <c r="C28" s="297"/>
      <c r="D28" s="298"/>
      <c r="E28" s="299"/>
      <c r="F28" s="302" t="n">
        <v>1712906</v>
      </c>
      <c r="H28" s="293"/>
    </row>
    <row r="29" customFormat="false" ht="15" hidden="false" customHeight="true" outlineLevel="0" collapsed="false">
      <c r="B29" s="219"/>
      <c r="C29" s="220"/>
      <c r="D29" s="303"/>
      <c r="E29" s="303"/>
      <c r="F29" s="223"/>
    </row>
    <row r="30" customFormat="false" ht="15" hidden="false" customHeight="true" outlineLevel="0" collapsed="false">
      <c r="B30" s="224"/>
      <c r="C30" s="158"/>
      <c r="D30" s="158"/>
      <c r="E30" s="158"/>
    </row>
    <row r="31" s="135" customFormat="true" ht="15" hidden="false" customHeight="true" outlineLevel="0" collapsed="false">
      <c r="B31" s="226" t="s">
        <v>131</v>
      </c>
      <c r="C31" s="226"/>
      <c r="D31" s="226"/>
      <c r="E31" s="226"/>
      <c r="F31" s="226"/>
    </row>
    <row r="32" customFormat="false" ht="15" hidden="false" customHeight="true" outlineLevel="0" collapsed="false">
      <c r="B32" s="304" t="s">
        <v>132</v>
      </c>
      <c r="F32" s="158"/>
    </row>
    <row r="33" customFormat="false" ht="15" hidden="false" customHeight="true" outlineLevel="0" collapsed="false">
      <c r="B33" s="304"/>
      <c r="C33" s="227"/>
      <c r="D33" s="227"/>
      <c r="E33" s="227"/>
      <c r="F33" s="227"/>
    </row>
    <row r="34" customFormat="false" ht="15" hidden="false" customHeight="true" outlineLevel="0" collapsed="false">
      <c r="B34" s="304"/>
    </row>
    <row r="35" customFormat="false" ht="15" hidden="false" customHeight="true" outlineLevel="0" collapsed="false">
      <c r="B35" s="304"/>
    </row>
    <row r="36" customFormat="false" ht="15" hidden="false" customHeight="true" outlineLevel="0" collapsed="false">
      <c r="B36" s="304"/>
    </row>
    <row r="37" customFormat="false" ht="15" hidden="false" customHeight="true" outlineLevel="0" collapsed="false">
      <c r="B37" s="304"/>
      <c r="E37" s="158"/>
    </row>
    <row r="38" customFormat="false" ht="15" hidden="false" customHeight="true" outlineLevel="0" collapsed="false">
      <c r="B38" s="304"/>
    </row>
    <row r="39" customFormat="false" ht="15" hidden="false" customHeight="true" outlineLevel="0" collapsed="false">
      <c r="B39" s="304"/>
    </row>
    <row r="40" customFormat="false" ht="15" hidden="false" customHeight="true" outlineLevel="0" collapsed="false">
      <c r="B40" s="304"/>
    </row>
    <row r="41" customFormat="false" ht="15" hidden="false" customHeight="true" outlineLevel="0" collapsed="false">
      <c r="B41" s="304"/>
      <c r="F41" s="158"/>
    </row>
    <row r="42" customFormat="false" ht="15" hidden="false" customHeight="true" outlineLevel="0" collapsed="false">
      <c r="B42" s="304"/>
    </row>
    <row r="43" customFormat="false" ht="15" hidden="false" customHeight="true" outlineLevel="0" collapsed="false">
      <c r="B43" s="304"/>
    </row>
    <row r="44" customFormat="false" ht="15" hidden="false" customHeight="true" outlineLevel="0" collapsed="false">
      <c r="B44" s="304"/>
    </row>
    <row r="45" customFormat="false" ht="15" hidden="false" customHeight="true" outlineLevel="0" collapsed="false">
      <c r="B45" s="304"/>
    </row>
    <row r="46" customFormat="false" ht="15" hidden="false" customHeight="true" outlineLevel="0" collapsed="false">
      <c r="B46" s="304"/>
    </row>
    <row r="47" customFormat="false" ht="15" hidden="false" customHeight="true" outlineLevel="0" collapsed="false">
      <c r="B47" s="304"/>
    </row>
    <row r="48" customFormat="false" ht="15" hidden="false" customHeight="true" outlineLevel="0" collapsed="false">
      <c r="B48" s="304"/>
    </row>
    <row r="49" customFormat="false" ht="15" hidden="false" customHeight="true" outlineLevel="0" collapsed="false">
      <c r="B49" s="304"/>
    </row>
    <row r="50" customFormat="false" ht="15" hidden="false" customHeight="true" outlineLevel="0" collapsed="false">
      <c r="B50" s="304"/>
    </row>
    <row r="51" customFormat="false" ht="15" hidden="false" customHeight="true" outlineLevel="0" collapsed="false">
      <c r="B51" s="304"/>
    </row>
    <row r="52" customFormat="false" ht="15" hidden="false" customHeight="true" outlineLevel="0" collapsed="false">
      <c r="B52" s="304"/>
    </row>
    <row r="53" customFormat="false" ht="15" hidden="false" customHeight="true" outlineLevel="0" collapsed="false">
      <c r="B53" s="304"/>
    </row>
    <row r="54" customFormat="false" ht="15" hidden="false" customHeight="true" outlineLevel="0" collapsed="false">
      <c r="B54" s="304"/>
    </row>
    <row r="55" customFormat="false" ht="15" hidden="false" customHeight="true" outlineLevel="0" collapsed="false">
      <c r="B55" s="304"/>
    </row>
    <row r="56" customFormat="false" ht="15" hidden="false" customHeight="true" outlineLevel="0" collapsed="false">
      <c r="B56" s="304"/>
    </row>
    <row r="57" customFormat="false" ht="15" hidden="false" customHeight="true" outlineLevel="0" collapsed="false">
      <c r="B57" s="304"/>
    </row>
  </sheetData>
  <mergeCells count="6">
    <mergeCell ref="B1:F1"/>
    <mergeCell ref="B2:F2"/>
    <mergeCell ref="B3:F3"/>
    <mergeCell ref="B4:F4"/>
    <mergeCell ref="B5:F5"/>
    <mergeCell ref="B31:F31"/>
  </mergeCell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21.8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93" width="15.66"/>
    <col collapsed="false" customWidth="true" hidden="false" outlineLevel="0" max="11" min="3" style="100" width="15.66"/>
    <col collapsed="false" customWidth="false" hidden="false" outlineLevel="0" max="257" min="12" style="100" width="21.88"/>
  </cols>
  <sheetData>
    <row r="1" customFormat="false" ht="15" hidden="false" customHeight="true" outlineLevel="0" collapsed="false">
      <c r="B1" s="101" t="s">
        <v>133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15" hidden="false" customHeight="true" outlineLevel="0" collapsed="false">
      <c r="B2" s="101" t="s">
        <v>134</v>
      </c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15" hidden="false" customHeight="true" outlineLevel="0" collapsed="false">
      <c r="B3" s="101" t="s">
        <v>37</v>
      </c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5" hidden="false" customHeight="true" outlineLevel="0" collapsed="false">
      <c r="B4" s="101" t="s">
        <v>135</v>
      </c>
      <c r="C4" s="101"/>
      <c r="D4" s="101"/>
      <c r="E4" s="101"/>
      <c r="F4" s="101"/>
      <c r="G4" s="101"/>
      <c r="H4" s="101"/>
      <c r="I4" s="101"/>
      <c r="J4" s="101"/>
      <c r="K4" s="101"/>
      <c r="L4" s="102"/>
    </row>
    <row r="5" s="305" customFormat="true" ht="45" hidden="false" customHeight="true" outlineLevel="0" collapsed="false">
      <c r="B5" s="306" t="s">
        <v>136</v>
      </c>
      <c r="C5" s="307" t="s">
        <v>137</v>
      </c>
      <c r="D5" s="308" t="s">
        <v>16</v>
      </c>
      <c r="E5" s="308" t="s">
        <v>17</v>
      </c>
      <c r="F5" s="308" t="s">
        <v>18</v>
      </c>
      <c r="G5" s="308" t="s">
        <v>19</v>
      </c>
      <c r="H5" s="308" t="s">
        <v>20</v>
      </c>
      <c r="I5" s="308" t="s">
        <v>21</v>
      </c>
      <c r="J5" s="308" t="s">
        <v>138</v>
      </c>
      <c r="K5" s="309" t="s">
        <v>139</v>
      </c>
      <c r="L5" s="310"/>
    </row>
    <row r="6" customFormat="false" ht="15" hidden="false" customHeight="true" outlineLevel="0" collapsed="false">
      <c r="B6" s="143" t="n">
        <v>1970</v>
      </c>
      <c r="C6" s="311" t="n">
        <f aca="false">SUM(D6:K6)</f>
        <v>710.3</v>
      </c>
      <c r="D6" s="312" t="n">
        <v>208.9</v>
      </c>
      <c r="E6" s="312" t="n">
        <v>222.5</v>
      </c>
      <c r="F6" s="312" t="n">
        <v>96.2</v>
      </c>
      <c r="G6" s="312" t="n">
        <v>69.5</v>
      </c>
      <c r="H6" s="312" t="n">
        <v>14</v>
      </c>
      <c r="I6" s="312" t="n">
        <v>8.7</v>
      </c>
      <c r="J6" s="312" t="n">
        <v>7</v>
      </c>
      <c r="K6" s="313" t="n">
        <v>83.5</v>
      </c>
      <c r="L6" s="102"/>
      <c r="M6" s="314"/>
    </row>
    <row r="7" customFormat="false" ht="15" hidden="false" customHeight="true" outlineLevel="0" collapsed="false">
      <c r="B7" s="35" t="n">
        <v>1971</v>
      </c>
      <c r="C7" s="315" t="n">
        <f aca="false">SUM(D7:K7)</f>
        <v>775.4</v>
      </c>
      <c r="D7" s="316" t="n">
        <v>254.5</v>
      </c>
      <c r="E7" s="316" t="n">
        <v>246.1</v>
      </c>
      <c r="F7" s="316" t="n">
        <v>110.7</v>
      </c>
      <c r="G7" s="316" t="n">
        <v>79.3</v>
      </c>
      <c r="H7" s="316" t="n">
        <v>16.2</v>
      </c>
      <c r="I7" s="316" t="n">
        <v>9.4</v>
      </c>
      <c r="J7" s="316" t="n">
        <v>7.5</v>
      </c>
      <c r="K7" s="317" t="n">
        <v>51.7</v>
      </c>
      <c r="L7" s="102"/>
    </row>
    <row r="8" customFormat="false" ht="15" hidden="false" customHeight="true" outlineLevel="0" collapsed="false">
      <c r="B8" s="35" t="n">
        <v>1972</v>
      </c>
      <c r="C8" s="315" t="n">
        <f aca="false">SUM(D8:K8)</f>
        <v>869.8</v>
      </c>
      <c r="D8" s="316" t="n">
        <v>300.8</v>
      </c>
      <c r="E8" s="316" t="n">
        <v>273.2</v>
      </c>
      <c r="F8" s="316" t="n">
        <v>114.7</v>
      </c>
      <c r="G8" s="316" t="n">
        <v>104.1</v>
      </c>
      <c r="H8" s="316" t="n">
        <v>18.7</v>
      </c>
      <c r="I8" s="316" t="n">
        <v>9.1</v>
      </c>
      <c r="J8" s="316" t="n">
        <v>10.1</v>
      </c>
      <c r="K8" s="317" t="n">
        <v>39.1</v>
      </c>
      <c r="L8" s="102"/>
    </row>
    <row r="9" customFormat="false" ht="15" hidden="false" customHeight="true" outlineLevel="0" collapsed="false">
      <c r="B9" s="35" t="n">
        <v>1973</v>
      </c>
      <c r="C9" s="315" t="n">
        <f aca="false">SUM(D9:K9)</f>
        <v>984</v>
      </c>
      <c r="D9" s="316" t="n">
        <v>336.9</v>
      </c>
      <c r="E9" s="316" t="n">
        <v>307.9</v>
      </c>
      <c r="F9" s="316" t="n">
        <v>128.4</v>
      </c>
      <c r="G9" s="316" t="n">
        <v>106.9</v>
      </c>
      <c r="H9" s="316" t="n">
        <v>18.7</v>
      </c>
      <c r="I9" s="316" t="n">
        <v>8.6</v>
      </c>
      <c r="J9" s="316" t="n">
        <v>7.3</v>
      </c>
      <c r="K9" s="317" t="n">
        <v>69.3</v>
      </c>
      <c r="L9" s="102"/>
    </row>
    <row r="10" customFormat="false" ht="15" hidden="false" customHeight="true" outlineLevel="0" collapsed="false">
      <c r="B10" s="35" t="n">
        <v>1974</v>
      </c>
      <c r="C10" s="315" t="n">
        <f aca="false">SUM(D10:K10)</f>
        <v>980.7</v>
      </c>
      <c r="D10" s="316" t="n">
        <v>343.1</v>
      </c>
      <c r="E10" s="316" t="n">
        <v>340.8</v>
      </c>
      <c r="F10" s="316" t="n">
        <v>124.9</v>
      </c>
      <c r="G10" s="316" t="n">
        <v>120</v>
      </c>
      <c r="H10" s="316" t="n">
        <v>19</v>
      </c>
      <c r="I10" s="316" t="n">
        <v>3.5</v>
      </c>
      <c r="J10" s="316" t="n">
        <v>11</v>
      </c>
      <c r="K10" s="317" t="n">
        <v>18.4</v>
      </c>
      <c r="L10" s="102"/>
    </row>
    <row r="11" customFormat="false" ht="15" hidden="false" customHeight="true" outlineLevel="0" collapsed="false">
      <c r="B11" s="35" t="n">
        <v>1975</v>
      </c>
      <c r="C11" s="315" t="n">
        <f aca="false">SUM(D11:K11)</f>
        <v>1041</v>
      </c>
      <c r="D11" s="316" t="n">
        <v>361.4</v>
      </c>
      <c r="E11" s="316" t="n">
        <v>351.8</v>
      </c>
      <c r="F11" s="316" t="n">
        <v>132.7</v>
      </c>
      <c r="G11" s="316" t="n">
        <v>142.1</v>
      </c>
      <c r="H11" s="316" t="n">
        <v>19.9</v>
      </c>
      <c r="I11" s="316" t="n">
        <v>4.1</v>
      </c>
      <c r="J11" s="316" t="n">
        <v>14.3</v>
      </c>
      <c r="K11" s="317" t="n">
        <v>14.7</v>
      </c>
      <c r="L11" s="102"/>
    </row>
    <row r="12" customFormat="false" ht="15" hidden="false" customHeight="true" outlineLevel="0" collapsed="false">
      <c r="B12" s="35" t="n">
        <v>1976</v>
      </c>
      <c r="C12" s="315" t="n">
        <f aca="false">SUM(D12:K12)</f>
        <v>1143.1</v>
      </c>
      <c r="D12" s="316" t="n">
        <v>393.4</v>
      </c>
      <c r="E12" s="316" t="n">
        <v>364.2</v>
      </c>
      <c r="F12" s="316" t="n">
        <v>129.1</v>
      </c>
      <c r="G12" s="316" t="n">
        <v>177.8</v>
      </c>
      <c r="H12" s="316" t="n">
        <v>20.8</v>
      </c>
      <c r="I12" s="316" t="n">
        <v>4.6</v>
      </c>
      <c r="J12" s="316" t="n">
        <v>14.6</v>
      </c>
      <c r="K12" s="317" t="n">
        <v>38.6</v>
      </c>
      <c r="L12" s="102"/>
    </row>
    <row r="13" customFormat="false" ht="15" hidden="false" customHeight="true" outlineLevel="0" collapsed="false">
      <c r="B13" s="35" t="n">
        <v>1977</v>
      </c>
      <c r="C13" s="315" t="n">
        <f aca="false">SUM(D13:K13)</f>
        <v>1260.1</v>
      </c>
      <c r="D13" s="316" t="n">
        <v>402.5</v>
      </c>
      <c r="E13" s="316" t="n">
        <v>396.6</v>
      </c>
      <c r="F13" s="316" t="n">
        <v>127.9</v>
      </c>
      <c r="G13" s="316" t="n">
        <v>196.5</v>
      </c>
      <c r="H13" s="316" t="n">
        <v>22.9</v>
      </c>
      <c r="I13" s="316" t="n">
        <v>5.2</v>
      </c>
      <c r="J13" s="316" t="n">
        <v>14.7</v>
      </c>
      <c r="K13" s="317" t="n">
        <v>93.8</v>
      </c>
      <c r="L13" s="102"/>
    </row>
    <row r="14" customFormat="false" ht="15" hidden="false" customHeight="true" outlineLevel="0" collapsed="false">
      <c r="B14" s="35" t="n">
        <v>1978</v>
      </c>
      <c r="C14" s="315" t="n">
        <f aca="false">SUM(D14:K14)</f>
        <v>1268.2</v>
      </c>
      <c r="D14" s="316" t="n">
        <v>413.1</v>
      </c>
      <c r="E14" s="316" t="n">
        <v>419.1</v>
      </c>
      <c r="F14" s="316" t="n">
        <v>142.5</v>
      </c>
      <c r="G14" s="316" t="n">
        <v>223.5</v>
      </c>
      <c r="H14" s="316" t="n">
        <v>23.8</v>
      </c>
      <c r="I14" s="316" t="n">
        <v>7.5</v>
      </c>
      <c r="J14" s="316" t="n">
        <v>15.6</v>
      </c>
      <c r="K14" s="317" t="n">
        <v>23.1</v>
      </c>
      <c r="L14" s="102"/>
    </row>
    <row r="15" customFormat="false" ht="15" hidden="false" customHeight="true" outlineLevel="0" collapsed="false">
      <c r="B15" s="35" t="n">
        <v>1979</v>
      </c>
      <c r="C15" s="315" t="n">
        <f aca="false">SUM(D15:K15)</f>
        <v>1480.9</v>
      </c>
      <c r="D15" s="316" t="n">
        <v>444.7</v>
      </c>
      <c r="E15" s="316" t="n">
        <v>445</v>
      </c>
      <c r="F15" s="316" t="n">
        <v>161.8</v>
      </c>
      <c r="G15" s="316" t="n">
        <v>250.2</v>
      </c>
      <c r="H15" s="316" t="n">
        <v>25.8</v>
      </c>
      <c r="I15" s="316" t="n">
        <v>9.4</v>
      </c>
      <c r="J15" s="316" t="n">
        <v>16</v>
      </c>
      <c r="K15" s="317" t="n">
        <v>128</v>
      </c>
      <c r="L15" s="102"/>
    </row>
    <row r="16" customFormat="false" ht="15" hidden="false" customHeight="true" outlineLevel="0" collapsed="false">
      <c r="B16" s="35" t="n">
        <v>1980</v>
      </c>
      <c r="C16" s="315" t="n">
        <f aca="false">SUM(D16:K16)</f>
        <v>1472.3</v>
      </c>
      <c r="D16" s="316" t="n">
        <v>457</v>
      </c>
      <c r="E16" s="316" t="n">
        <v>479.2</v>
      </c>
      <c r="F16" s="316" t="n">
        <v>184.4</v>
      </c>
      <c r="G16" s="316" t="n">
        <v>281.2</v>
      </c>
      <c r="H16" s="316" t="n">
        <v>31</v>
      </c>
      <c r="I16" s="316" t="n">
        <v>9.6</v>
      </c>
      <c r="J16" s="316" t="n">
        <v>13.9</v>
      </c>
      <c r="K16" s="317" t="n">
        <v>16</v>
      </c>
      <c r="L16" s="102"/>
    </row>
    <row r="17" customFormat="false" ht="15" hidden="false" customHeight="true" outlineLevel="0" collapsed="false">
      <c r="B17" s="35" t="n">
        <v>1981</v>
      </c>
      <c r="C17" s="315" t="n">
        <f aca="false">SUM(D17:K17)</f>
        <v>1554.3</v>
      </c>
      <c r="D17" s="316" t="n">
        <v>474.6</v>
      </c>
      <c r="E17" s="316" t="n">
        <v>498</v>
      </c>
      <c r="F17" s="316" t="n">
        <v>188.4</v>
      </c>
      <c r="G17" s="316" t="n">
        <v>287.4</v>
      </c>
      <c r="H17" s="316" t="n">
        <v>32.8</v>
      </c>
      <c r="I17" s="316" t="n">
        <v>10.8</v>
      </c>
      <c r="J17" s="316" t="n">
        <v>15.8</v>
      </c>
      <c r="K17" s="317" t="n">
        <v>46.5</v>
      </c>
      <c r="L17" s="102"/>
    </row>
    <row r="18" customFormat="false" ht="15" hidden="false" customHeight="true" outlineLevel="0" collapsed="false">
      <c r="B18" s="35" t="n">
        <v>1982</v>
      </c>
      <c r="C18" s="315" t="n">
        <f aca="false">SUM(D18:K18)</f>
        <v>1674.8</v>
      </c>
      <c r="D18" s="316" t="n">
        <v>499</v>
      </c>
      <c r="E18" s="316" t="n">
        <v>532</v>
      </c>
      <c r="F18" s="316" t="n">
        <v>218</v>
      </c>
      <c r="G18" s="316" t="n">
        <v>311.3</v>
      </c>
      <c r="H18" s="316" t="n">
        <v>34.7</v>
      </c>
      <c r="I18" s="316" t="n">
        <v>12.3</v>
      </c>
      <c r="J18" s="316" t="n">
        <v>16.1</v>
      </c>
      <c r="K18" s="317" t="n">
        <v>51.4</v>
      </c>
      <c r="L18" s="102"/>
    </row>
    <row r="19" customFormat="false" ht="15" hidden="false" customHeight="true" outlineLevel="0" collapsed="false">
      <c r="B19" s="35" t="n">
        <v>1983</v>
      </c>
      <c r="C19" s="315" t="n">
        <f aca="false">SUM(D19:K19)</f>
        <v>1850.6</v>
      </c>
      <c r="D19" s="316" t="n">
        <v>527.9</v>
      </c>
      <c r="E19" s="316" t="n">
        <v>567.9</v>
      </c>
      <c r="F19" s="316" t="n">
        <v>218.8</v>
      </c>
      <c r="G19" s="316" t="n">
        <v>337.2</v>
      </c>
      <c r="H19" s="316" t="n">
        <v>36.8</v>
      </c>
      <c r="I19" s="316" t="n">
        <v>12.7</v>
      </c>
      <c r="J19" s="316" t="n">
        <v>16.5</v>
      </c>
      <c r="K19" s="317" t="n">
        <v>132.8</v>
      </c>
      <c r="L19" s="102"/>
    </row>
    <row r="20" customFormat="false" ht="15" hidden="false" customHeight="true" outlineLevel="0" collapsed="false">
      <c r="B20" s="35" t="n">
        <v>1984</v>
      </c>
      <c r="C20" s="315" t="n">
        <f aca="false">SUM(D20:K20)</f>
        <v>1816.5</v>
      </c>
      <c r="D20" s="316" t="n">
        <v>521.5</v>
      </c>
      <c r="E20" s="316" t="n">
        <v>574.4</v>
      </c>
      <c r="F20" s="316" t="n">
        <v>228.7</v>
      </c>
      <c r="G20" s="316" t="n">
        <v>326.6</v>
      </c>
      <c r="H20" s="316" t="n">
        <v>37.1</v>
      </c>
      <c r="I20" s="316" t="n">
        <v>12.4</v>
      </c>
      <c r="J20" s="316" t="n">
        <v>17</v>
      </c>
      <c r="K20" s="317" t="n">
        <v>98.8</v>
      </c>
      <c r="L20" s="102"/>
    </row>
    <row r="21" customFormat="false" ht="15" hidden="false" customHeight="true" outlineLevel="0" collapsed="false">
      <c r="B21" s="35" t="n">
        <v>1985</v>
      </c>
      <c r="C21" s="315" t="n">
        <f aca="false">SUM(D21:K21)</f>
        <v>1944.1</v>
      </c>
      <c r="D21" s="316" t="n">
        <v>559.6</v>
      </c>
      <c r="E21" s="316" t="n">
        <v>609.8</v>
      </c>
      <c r="F21" s="316" t="n">
        <v>252.4</v>
      </c>
      <c r="G21" s="316" t="n">
        <v>350</v>
      </c>
      <c r="H21" s="316" t="n">
        <v>37.7</v>
      </c>
      <c r="I21" s="316" t="n">
        <v>12.7</v>
      </c>
      <c r="J21" s="316" t="n">
        <v>17</v>
      </c>
      <c r="K21" s="317" t="n">
        <v>104.9</v>
      </c>
      <c r="L21" s="102"/>
    </row>
    <row r="22" customFormat="false" ht="15" hidden="false" customHeight="true" outlineLevel="0" collapsed="false">
      <c r="B22" s="35" t="n">
        <v>1986</v>
      </c>
      <c r="C22" s="315" t="n">
        <f aca="false">SUM(D22:K22)</f>
        <v>2045.1</v>
      </c>
      <c r="D22" s="316" t="n">
        <v>606.9</v>
      </c>
      <c r="E22" s="316" t="n">
        <v>647.7</v>
      </c>
      <c r="F22" s="316" t="n">
        <v>267.6</v>
      </c>
      <c r="G22" s="316" t="n">
        <v>362.6</v>
      </c>
      <c r="H22" s="316" t="n">
        <v>39.3</v>
      </c>
      <c r="I22" s="316" t="n">
        <v>12.9</v>
      </c>
      <c r="J22" s="316" t="n">
        <v>16.3</v>
      </c>
      <c r="K22" s="317" t="n">
        <v>91.8</v>
      </c>
      <c r="L22" s="102"/>
    </row>
    <row r="23" customFormat="false" ht="15" hidden="false" customHeight="true" outlineLevel="0" collapsed="false">
      <c r="B23" s="35" t="n">
        <v>1987</v>
      </c>
      <c r="C23" s="315" t="n">
        <f aca="false">SUM(D23:K23)</f>
        <v>2191.1</v>
      </c>
      <c r="D23" s="316" t="n">
        <v>662.7</v>
      </c>
      <c r="E23" s="316" t="n">
        <v>678.4</v>
      </c>
      <c r="F23" s="316" t="n">
        <v>305.5</v>
      </c>
      <c r="G23" s="316" t="n">
        <v>380.1</v>
      </c>
      <c r="H23" s="316" t="n">
        <v>41.2</v>
      </c>
      <c r="I23" s="316" t="n">
        <v>13.3</v>
      </c>
      <c r="J23" s="316" t="n">
        <v>18.9</v>
      </c>
      <c r="K23" s="317" t="n">
        <v>91</v>
      </c>
      <c r="L23" s="102"/>
    </row>
    <row r="24" customFormat="false" ht="15" hidden="false" customHeight="true" outlineLevel="0" collapsed="false">
      <c r="B24" s="35" t="n">
        <v>1988</v>
      </c>
      <c r="C24" s="315" t="n">
        <f aca="false">SUM(D24:K24)</f>
        <v>2063.1</v>
      </c>
      <c r="D24" s="316" t="n">
        <v>655.1</v>
      </c>
      <c r="E24" s="316" t="n">
        <v>605.5</v>
      </c>
      <c r="F24" s="316" t="n">
        <v>246.7</v>
      </c>
      <c r="G24" s="316" t="n">
        <v>363.8</v>
      </c>
      <c r="H24" s="316" t="n">
        <v>42.3</v>
      </c>
      <c r="I24" s="316" t="n">
        <v>12.9</v>
      </c>
      <c r="J24" s="316" t="n">
        <v>20</v>
      </c>
      <c r="K24" s="317" t="n">
        <v>116.8</v>
      </c>
      <c r="L24" s="102"/>
    </row>
    <row r="25" customFormat="false" ht="15" hidden="false" customHeight="true" outlineLevel="0" collapsed="false">
      <c r="B25" s="35" t="n">
        <v>1989</v>
      </c>
      <c r="C25" s="315" t="n">
        <f aca="false">SUM(D25:K25)</f>
        <v>1983.6</v>
      </c>
      <c r="D25" s="316" t="n">
        <v>613.6</v>
      </c>
      <c r="E25" s="316" t="n">
        <v>610.7</v>
      </c>
      <c r="F25" s="316" t="n">
        <v>254.9</v>
      </c>
      <c r="G25" s="316" t="n">
        <v>356.7</v>
      </c>
      <c r="H25" s="316" t="n">
        <v>43</v>
      </c>
      <c r="I25" s="316" t="n">
        <v>12.8</v>
      </c>
      <c r="J25" s="316" t="n">
        <v>20.9</v>
      </c>
      <c r="K25" s="317" t="n">
        <v>71</v>
      </c>
      <c r="L25" s="102"/>
    </row>
    <row r="26" customFormat="false" ht="15" hidden="false" customHeight="true" outlineLevel="0" collapsed="false">
      <c r="B26" s="35" t="n">
        <v>1990</v>
      </c>
      <c r="C26" s="315" t="n">
        <f aca="false">SUM(D26:K26)</f>
        <v>2053</v>
      </c>
      <c r="D26" s="316" t="n">
        <v>637.3</v>
      </c>
      <c r="E26" s="316" t="n">
        <v>633.6</v>
      </c>
      <c r="F26" s="316" t="n">
        <v>276.5</v>
      </c>
      <c r="G26" s="316" t="n">
        <v>354.7</v>
      </c>
      <c r="H26" s="316" t="n">
        <v>44.1</v>
      </c>
      <c r="I26" s="316" t="n">
        <v>12.4</v>
      </c>
      <c r="J26" s="316" t="n">
        <v>22.2</v>
      </c>
      <c r="K26" s="317" t="n">
        <v>72.2</v>
      </c>
      <c r="L26" s="102"/>
    </row>
    <row r="27" customFormat="false" ht="15" hidden="false" customHeight="true" outlineLevel="0" collapsed="false">
      <c r="B27" s="35" t="n">
        <v>1991</v>
      </c>
      <c r="C27" s="315" t="n">
        <f aca="false">SUM(D27:K27)</f>
        <v>2185.9</v>
      </c>
      <c r="D27" s="316" t="n">
        <v>673.4</v>
      </c>
      <c r="E27" s="316" t="n">
        <v>703.1</v>
      </c>
      <c r="F27" s="316" t="n">
        <v>321.1</v>
      </c>
      <c r="G27" s="316" t="n">
        <v>349.6</v>
      </c>
      <c r="H27" s="316" t="n">
        <v>45.1</v>
      </c>
      <c r="I27" s="316" t="n">
        <v>12.5</v>
      </c>
      <c r="J27" s="316" t="n">
        <v>22.1</v>
      </c>
      <c r="K27" s="317" t="n">
        <v>59</v>
      </c>
      <c r="L27" s="102"/>
    </row>
    <row r="28" customFormat="false" ht="15" hidden="false" customHeight="true" outlineLevel="0" collapsed="false">
      <c r="B28" s="35" t="n">
        <v>1992</v>
      </c>
      <c r="C28" s="315" t="n">
        <f aca="false">SUM(D28:K28)</f>
        <v>2311.4</v>
      </c>
      <c r="D28" s="316" t="n">
        <v>716.3</v>
      </c>
      <c r="E28" s="316" t="n">
        <v>754.1</v>
      </c>
      <c r="F28" s="316" t="n">
        <v>366.2</v>
      </c>
      <c r="G28" s="316" t="n">
        <v>367.8</v>
      </c>
      <c r="H28" s="316" t="n">
        <v>45.5</v>
      </c>
      <c r="I28" s="316" t="n">
        <v>13.1</v>
      </c>
      <c r="J28" s="316" t="n">
        <v>21.6</v>
      </c>
      <c r="K28" s="317" t="n">
        <v>26.8</v>
      </c>
      <c r="L28" s="102"/>
    </row>
    <row r="29" customFormat="false" ht="15" hidden="false" customHeight="true" outlineLevel="0" collapsed="false">
      <c r="B29" s="35" t="n">
        <v>1993</v>
      </c>
      <c r="C29" s="315" t="n">
        <f aca="false">SUM(D29:K29)</f>
        <v>2486.173</v>
      </c>
      <c r="D29" s="316" t="n">
        <v>749.8</v>
      </c>
      <c r="E29" s="316" t="n">
        <f aca="false">839.5+0.073</f>
        <v>839.573</v>
      </c>
      <c r="F29" s="316" t="n">
        <v>409.9</v>
      </c>
      <c r="G29" s="316" t="n">
        <v>392.8</v>
      </c>
      <c r="H29" s="316" t="n">
        <v>44.7</v>
      </c>
      <c r="I29" s="316" t="n">
        <v>13.3</v>
      </c>
      <c r="J29" s="316" t="n">
        <v>20.5</v>
      </c>
      <c r="K29" s="317" t="n">
        <v>15.6</v>
      </c>
      <c r="L29" s="102"/>
    </row>
    <row r="30" customFormat="false" ht="15" hidden="false" customHeight="true" outlineLevel="0" collapsed="false">
      <c r="B30" s="35" t="n">
        <v>1994</v>
      </c>
      <c r="C30" s="315" t="n">
        <f aca="false">SUM(D30:K30)</f>
        <v>2671.855</v>
      </c>
      <c r="D30" s="316" t="n">
        <v>788.5</v>
      </c>
      <c r="E30" s="316" t="n">
        <f aca="false">912.8+0.275</f>
        <v>913.075</v>
      </c>
      <c r="F30" s="316" t="n">
        <v>429.7</v>
      </c>
      <c r="G30" s="316" t="n">
        <f aca="false">8.08+289.5+118.6</f>
        <v>416.18</v>
      </c>
      <c r="H30" s="316" t="n">
        <v>44.5</v>
      </c>
      <c r="I30" s="316" t="n">
        <v>13.7</v>
      </c>
      <c r="J30" s="316" t="n">
        <v>19.8</v>
      </c>
      <c r="K30" s="317" t="n">
        <v>46.4</v>
      </c>
      <c r="L30" s="102"/>
    </row>
    <row r="31" customFormat="false" ht="15" hidden="false" customHeight="true" outlineLevel="0" collapsed="false">
      <c r="B31" s="35" t="n">
        <v>1995</v>
      </c>
      <c r="C31" s="315" t="n">
        <f aca="false">SUM(D31:K31)</f>
        <v>2869.593</v>
      </c>
      <c r="D31" s="316" t="n">
        <v>848.2</v>
      </c>
      <c r="E31" s="316" t="n">
        <v>1000.9</v>
      </c>
      <c r="F31" s="316" t="n">
        <v>459.2</v>
      </c>
      <c r="G31" s="316" t="n">
        <f aca="false">9.7+320.1+133.2</f>
        <v>463</v>
      </c>
      <c r="H31" s="316" t="n">
        <v>52.527</v>
      </c>
      <c r="I31" s="316" t="n">
        <v>14.562</v>
      </c>
      <c r="J31" s="316" t="n">
        <v>18.404</v>
      </c>
      <c r="K31" s="317" t="n">
        <v>12.8</v>
      </c>
    </row>
    <row r="32" customFormat="false" ht="15" hidden="false" customHeight="true" outlineLevel="0" collapsed="false">
      <c r="B32" s="35" t="n">
        <v>1996</v>
      </c>
      <c r="C32" s="315" t="n">
        <f aca="false">SUM(D32:K32)</f>
        <v>2984.014</v>
      </c>
      <c r="D32" s="316" t="n">
        <v>863.154</v>
      </c>
      <c r="E32" s="316" t="n">
        <f aca="false">1041.738+0.165</f>
        <v>1041.903</v>
      </c>
      <c r="F32" s="316" t="n">
        <v>467.329</v>
      </c>
      <c r="G32" s="316" t="n">
        <f aca="false">10.11+339.918+140.33</f>
        <v>490.358</v>
      </c>
      <c r="H32" s="316" t="n">
        <v>60.243</v>
      </c>
      <c r="I32" s="316" t="n">
        <v>14.857</v>
      </c>
      <c r="J32" s="316" t="n">
        <v>18.219</v>
      </c>
      <c r="K32" s="317" t="n">
        <f aca="false">46.17-18.219</f>
        <v>27.951</v>
      </c>
    </row>
    <row r="33" customFormat="false" ht="15" hidden="false" customHeight="true" outlineLevel="0" collapsed="false">
      <c r="B33" s="35" t="n">
        <v>1997</v>
      </c>
      <c r="C33" s="315" t="n">
        <f aca="false">SUM(D33:K33)</f>
        <v>3302.057</v>
      </c>
      <c r="D33" s="316" t="n">
        <v>937.4</v>
      </c>
      <c r="E33" s="316" t="n">
        <f aca="false">1181.5+0.15</f>
        <v>1181.65</v>
      </c>
      <c r="F33" s="316" t="n">
        <v>471.52</v>
      </c>
      <c r="G33" s="316" t="n">
        <f aca="false">10.54+342.42+155.13</f>
        <v>508.09</v>
      </c>
      <c r="H33" s="316" t="n">
        <v>62.832</v>
      </c>
      <c r="I33" s="316" t="n">
        <v>23.45</v>
      </c>
      <c r="J33" s="316" t="n">
        <v>17.215</v>
      </c>
      <c r="K33" s="317" t="n">
        <v>99.9</v>
      </c>
    </row>
    <row r="34" customFormat="false" ht="15" hidden="false" customHeight="true" outlineLevel="0" collapsed="false">
      <c r="B34" s="35" t="n">
        <v>1998</v>
      </c>
      <c r="C34" s="315" t="n">
        <f aca="false">SUM(D34:K34)</f>
        <v>3392.324</v>
      </c>
      <c r="D34" s="316" t="n">
        <v>1004.575</v>
      </c>
      <c r="E34" s="316" t="n">
        <v>1342.042</v>
      </c>
      <c r="F34" s="316" t="n">
        <v>487.6</v>
      </c>
      <c r="G34" s="316" t="n">
        <f aca="false">10.983+309.253+156.734</f>
        <v>476.97</v>
      </c>
      <c r="H34" s="316" t="n">
        <v>64.437</v>
      </c>
      <c r="I34" s="316" t="n">
        <v>16.7</v>
      </c>
      <c r="J34" s="316" t="n">
        <v>0</v>
      </c>
      <c r="K34" s="317" t="n">
        <v>0</v>
      </c>
    </row>
    <row r="35" customFormat="false" ht="15" hidden="false" customHeight="true" outlineLevel="0" collapsed="false">
      <c r="B35" s="35" t="n">
        <v>1999</v>
      </c>
      <c r="C35" s="315" t="n">
        <f aca="false">SUM(D35:K35)</f>
        <v>3578</v>
      </c>
      <c r="D35" s="316" t="n">
        <v>1041.9</v>
      </c>
      <c r="E35" s="316" t="n">
        <v>1449</v>
      </c>
      <c r="F35" s="316" t="n">
        <v>524.3</v>
      </c>
      <c r="G35" s="316" t="n">
        <v>488.3</v>
      </c>
      <c r="H35" s="316" t="n">
        <v>65.1</v>
      </c>
      <c r="I35" s="316" t="n">
        <v>9.4</v>
      </c>
      <c r="J35" s="316" t="n">
        <v>0</v>
      </c>
      <c r="K35" s="317" t="n">
        <v>0</v>
      </c>
    </row>
    <row r="36" customFormat="false" ht="15" hidden="false" customHeight="true" outlineLevel="0" collapsed="false">
      <c r="B36" s="35" t="n">
        <v>2000</v>
      </c>
      <c r="C36" s="315" t="n">
        <f aca="false">SUM(D36:K36)</f>
        <v>3801.1</v>
      </c>
      <c r="D36" s="316" t="n">
        <v>1118.1</v>
      </c>
      <c r="E36" s="316" t="n">
        <v>1569.2</v>
      </c>
      <c r="F36" s="316" t="n">
        <v>506.4</v>
      </c>
      <c r="G36" s="316" t="n">
        <v>542.7</v>
      </c>
      <c r="H36" s="318" t="n">
        <v>54.9</v>
      </c>
      <c r="I36" s="316" t="n">
        <v>9.6</v>
      </c>
      <c r="J36" s="316" t="n">
        <v>0.2</v>
      </c>
      <c r="K36" s="317" t="n">
        <v>0</v>
      </c>
    </row>
    <row r="37" customFormat="false" ht="15" hidden="false" customHeight="true" outlineLevel="0" collapsed="false">
      <c r="B37" s="319" t="n">
        <v>2001</v>
      </c>
      <c r="C37" s="320" t="n">
        <f aca="false">SUM(D37:K37)</f>
        <v>3933.9</v>
      </c>
      <c r="D37" s="321" t="n">
        <v>1161.3</v>
      </c>
      <c r="E37" s="321" t="n">
        <v>1619</v>
      </c>
      <c r="F37" s="321" t="n">
        <v>430.4</v>
      </c>
      <c r="G37" s="321" t="n">
        <v>577.9</v>
      </c>
      <c r="H37" s="322" t="n">
        <v>81.2</v>
      </c>
      <c r="I37" s="321" t="n">
        <v>10.7</v>
      </c>
      <c r="J37" s="321" t="n">
        <v>3.2</v>
      </c>
      <c r="K37" s="323" t="n">
        <v>50.2</v>
      </c>
    </row>
    <row r="38" customFormat="false" ht="15" hidden="false" customHeight="true" outlineLevel="0" collapsed="false">
      <c r="B38" s="35" t="n">
        <v>2002</v>
      </c>
      <c r="C38" s="315" t="n">
        <f aca="false">SUM(D38:K38)</f>
        <v>4113</v>
      </c>
      <c r="D38" s="316" t="n">
        <v>1261</v>
      </c>
      <c r="E38" s="316" t="n">
        <v>1733.6</v>
      </c>
      <c r="F38" s="316" t="n">
        <v>367.7</v>
      </c>
      <c r="G38" s="316" t="n">
        <v>581.3</v>
      </c>
      <c r="H38" s="318" t="n">
        <v>79.2</v>
      </c>
      <c r="I38" s="316" t="n">
        <v>9</v>
      </c>
      <c r="J38" s="316" t="n">
        <v>10.3</v>
      </c>
      <c r="K38" s="317" t="n">
        <v>70.9</v>
      </c>
    </row>
    <row r="39" customFormat="false" ht="15" hidden="false" customHeight="true" outlineLevel="0" collapsed="false">
      <c r="B39" s="35" t="n">
        <v>2003</v>
      </c>
      <c r="C39" s="315" t="n">
        <f aca="false">SUM(D39:K39)</f>
        <v>4306.9</v>
      </c>
      <c r="D39" s="316" t="n">
        <v>1341.2</v>
      </c>
      <c r="E39" s="316" t="n">
        <v>1947.9</v>
      </c>
      <c r="F39" s="316" t="n">
        <v>247.3</v>
      </c>
      <c r="G39" s="316" t="n">
        <v>589.9</v>
      </c>
      <c r="H39" s="318" t="n">
        <v>94.9</v>
      </c>
      <c r="I39" s="316" t="n">
        <v>8.6</v>
      </c>
      <c r="J39" s="316" t="n">
        <v>2.7</v>
      </c>
      <c r="K39" s="317" t="n">
        <v>74.4</v>
      </c>
    </row>
    <row r="40" customFormat="false" ht="15" hidden="false" customHeight="true" outlineLevel="0" collapsed="false">
      <c r="B40" s="319" t="n">
        <v>2004</v>
      </c>
      <c r="C40" s="320" t="n">
        <f aca="false">SUM(D40:K40)</f>
        <v>4595.2</v>
      </c>
      <c r="D40" s="321" t="n">
        <v>1437.7</v>
      </c>
      <c r="E40" s="321" t="n">
        <v>2065.2</v>
      </c>
      <c r="F40" s="321" t="n">
        <v>237.8</v>
      </c>
      <c r="G40" s="321" t="n">
        <v>635.8</v>
      </c>
      <c r="H40" s="322" t="n">
        <v>106.8</v>
      </c>
      <c r="I40" s="321" t="n">
        <v>5</v>
      </c>
      <c r="J40" s="321" t="n">
        <v>7.7</v>
      </c>
      <c r="K40" s="323" t="n">
        <v>99.2</v>
      </c>
    </row>
    <row r="41" customFormat="false" ht="15" hidden="false" customHeight="true" outlineLevel="0" collapsed="false">
      <c r="B41" s="35" t="n">
        <v>2005</v>
      </c>
      <c r="C41" s="315" t="n">
        <f aca="false">SUM(D41:K41)</f>
        <v>4780.8</v>
      </c>
      <c r="D41" s="316" t="n">
        <v>1495.8</v>
      </c>
      <c r="E41" s="316" t="n">
        <v>2176.6</v>
      </c>
      <c r="F41" s="316" t="n">
        <v>258</v>
      </c>
      <c r="G41" s="316" t="n">
        <v>640.9</v>
      </c>
      <c r="H41" s="318" t="n">
        <v>110.2</v>
      </c>
      <c r="I41" s="316" t="n">
        <v>4.9</v>
      </c>
      <c r="J41" s="316" t="n">
        <v>7.5</v>
      </c>
      <c r="K41" s="317" t="n">
        <v>86.9</v>
      </c>
      <c r="L41" s="314"/>
      <c r="M41" s="314"/>
    </row>
    <row r="42" customFormat="false" ht="15" hidden="false" customHeight="true" outlineLevel="0" collapsed="false">
      <c r="B42" s="35" t="n">
        <v>2006</v>
      </c>
      <c r="C42" s="315" t="n">
        <f aca="false">SUM(D42:K42)</f>
        <v>4934</v>
      </c>
      <c r="D42" s="316" t="n">
        <v>1534.2</v>
      </c>
      <c r="E42" s="316" t="n">
        <v>2119.4</v>
      </c>
      <c r="F42" s="316" t="n">
        <v>456.4</v>
      </c>
      <c r="G42" s="316" t="n">
        <v>655</v>
      </c>
      <c r="H42" s="318" t="n">
        <v>116.5</v>
      </c>
      <c r="I42" s="318" t="s">
        <v>69</v>
      </c>
      <c r="J42" s="316" t="n">
        <v>3.7</v>
      </c>
      <c r="K42" s="317" t="n">
        <v>48.8</v>
      </c>
      <c r="L42" s="314"/>
    </row>
    <row r="43" customFormat="false" ht="15" hidden="false" customHeight="true" outlineLevel="0" collapsed="false">
      <c r="B43" s="35" t="n">
        <v>2007</v>
      </c>
      <c r="C43" s="315" t="n">
        <f aca="false">SUM(D43:K43)</f>
        <v>5297.9</v>
      </c>
      <c r="D43" s="316" t="n">
        <v>1628.5</v>
      </c>
      <c r="E43" s="316" t="n">
        <v>2326.5</v>
      </c>
      <c r="F43" s="316" t="n">
        <v>470.9</v>
      </c>
      <c r="G43" s="316" t="n">
        <v>696.8</v>
      </c>
      <c r="H43" s="318" t="n">
        <v>120</v>
      </c>
      <c r="I43" s="318" t="s">
        <v>69</v>
      </c>
      <c r="J43" s="316" t="n">
        <v>3.7</v>
      </c>
      <c r="K43" s="317" t="n">
        <v>51.5</v>
      </c>
      <c r="L43" s="314"/>
    </row>
    <row r="44" customFormat="false" ht="15" hidden="false" customHeight="true" outlineLevel="0" collapsed="false">
      <c r="B44" s="319" t="n">
        <v>2008</v>
      </c>
      <c r="C44" s="320" t="n">
        <f aca="false">SUM(D44:K44)</f>
        <v>5462.1</v>
      </c>
      <c r="D44" s="321" t="n">
        <v>1647.2</v>
      </c>
      <c r="E44" s="321" t="n">
        <v>2453.2</v>
      </c>
      <c r="F44" s="321" t="n">
        <v>469.6</v>
      </c>
      <c r="G44" s="321" t="n">
        <v>696.1</v>
      </c>
      <c r="H44" s="322" t="n">
        <v>125.1</v>
      </c>
      <c r="I44" s="322" t="n">
        <v>7.1</v>
      </c>
      <c r="J44" s="321" t="n">
        <v>9.6</v>
      </c>
      <c r="K44" s="323" t="n">
        <v>54.2</v>
      </c>
      <c r="L44" s="314"/>
    </row>
    <row r="45" customFormat="false" ht="15" hidden="false" customHeight="true" outlineLevel="0" collapsed="false">
      <c r="B45" s="35" t="n">
        <v>2009</v>
      </c>
      <c r="C45" s="315" t="n">
        <f aca="false">SUM(D45:K45)</f>
        <v>5738</v>
      </c>
      <c r="D45" s="316" t="n">
        <v>1801.9</v>
      </c>
      <c r="E45" s="316" t="n">
        <v>2462</v>
      </c>
      <c r="F45" s="316" t="n">
        <v>525.2</v>
      </c>
      <c r="G45" s="316" t="n">
        <v>732.2</v>
      </c>
      <c r="H45" s="318" t="n">
        <v>128.5</v>
      </c>
      <c r="I45" s="318" t="n">
        <v>4.8</v>
      </c>
      <c r="J45" s="316" t="n">
        <v>2.9</v>
      </c>
      <c r="K45" s="317" t="n">
        <v>80.5</v>
      </c>
      <c r="L45" s="314"/>
    </row>
    <row r="46" customFormat="false" ht="15" hidden="false" customHeight="true" outlineLevel="0" collapsed="false">
      <c r="B46" s="35" t="n">
        <v>2010</v>
      </c>
      <c r="C46" s="315" t="n">
        <f aca="false">SUM(D46:K46)</f>
        <v>6232.5</v>
      </c>
      <c r="D46" s="316" t="n">
        <v>1974</v>
      </c>
      <c r="E46" s="316" t="n">
        <v>2606.6</v>
      </c>
      <c r="F46" s="316" t="n">
        <v>470.8</v>
      </c>
      <c r="G46" s="316" t="n">
        <v>750.4</v>
      </c>
      <c r="H46" s="318" t="n">
        <v>131.7</v>
      </c>
      <c r="I46" s="318" t="n">
        <v>4.6</v>
      </c>
      <c r="J46" s="316" t="n">
        <v>2.7</v>
      </c>
      <c r="K46" s="317" t="n">
        <v>291.7</v>
      </c>
      <c r="L46" s="314"/>
    </row>
    <row r="47" customFormat="false" ht="15" hidden="false" customHeight="true" outlineLevel="0" collapsed="false">
      <c r="B47" s="35" t="n">
        <v>2011</v>
      </c>
      <c r="C47" s="315" t="n">
        <f aca="false">SUM(D47:K47)</f>
        <v>6599.8</v>
      </c>
      <c r="D47" s="316" t="n">
        <v>2084.1</v>
      </c>
      <c r="E47" s="316" t="n">
        <v>2797</v>
      </c>
      <c r="F47" s="316" t="n">
        <v>469.8</v>
      </c>
      <c r="G47" s="316" t="n">
        <v>768.6</v>
      </c>
      <c r="H47" s="318" t="n">
        <v>136.1</v>
      </c>
      <c r="I47" s="318" t="n">
        <v>4.7</v>
      </c>
      <c r="J47" s="316" t="n">
        <v>2.7</v>
      </c>
      <c r="K47" s="317" t="n">
        <v>336.8</v>
      </c>
      <c r="L47" s="314"/>
    </row>
    <row r="48" customFormat="false" ht="15" hidden="false" customHeight="true" outlineLevel="0" collapsed="false">
      <c r="B48" s="35" t="n">
        <v>2012</v>
      </c>
      <c r="C48" s="315" t="n">
        <f aca="false">SUM(D48:K48)</f>
        <v>7170.3</v>
      </c>
      <c r="D48" s="316" t="n">
        <v>2248</v>
      </c>
      <c r="E48" s="316" t="n">
        <v>3092.1</v>
      </c>
      <c r="F48" s="316" t="n">
        <v>477.9</v>
      </c>
      <c r="G48" s="316" t="n">
        <v>822.4</v>
      </c>
      <c r="H48" s="318" t="n">
        <v>146.9</v>
      </c>
      <c r="I48" s="318" t="n">
        <v>5.1</v>
      </c>
      <c r="J48" s="316" t="n">
        <v>2.7</v>
      </c>
      <c r="K48" s="317" t="n">
        <v>375.2</v>
      </c>
      <c r="L48" s="314"/>
    </row>
    <row r="49" customFormat="false" ht="15" hidden="false" customHeight="true" outlineLevel="0" collapsed="false">
      <c r="B49" s="35" t="n">
        <v>2013</v>
      </c>
      <c r="C49" s="315" t="n">
        <f aca="false">SUM(D49:K49)</f>
        <v>7501.7</v>
      </c>
      <c r="D49" s="316" t="n">
        <v>2380</v>
      </c>
      <c r="E49" s="316" t="n">
        <v>3236.6</v>
      </c>
      <c r="F49" s="316" t="n">
        <v>480.6</v>
      </c>
      <c r="G49" s="316" t="n">
        <v>830</v>
      </c>
      <c r="H49" s="318" t="n">
        <v>164.3</v>
      </c>
      <c r="I49" s="318" t="n">
        <v>5.1</v>
      </c>
      <c r="J49" s="316" t="n">
        <v>2.8</v>
      </c>
      <c r="K49" s="317" t="n">
        <v>402.3</v>
      </c>
      <c r="L49" s="314"/>
    </row>
    <row r="50" customFormat="false" ht="15" hidden="false" customHeight="true" outlineLevel="0" collapsed="false">
      <c r="B50" s="35" t="n">
        <v>2014</v>
      </c>
      <c r="C50" s="315" t="n">
        <f aca="false">SUM(D50:K50)</f>
        <v>7822.5</v>
      </c>
      <c r="D50" s="316" t="n">
        <v>2528.3</v>
      </c>
      <c r="E50" s="316" t="n">
        <v>3372.2</v>
      </c>
      <c r="F50" s="316" t="n">
        <v>465.2</v>
      </c>
      <c r="G50" s="316" t="n">
        <v>858.4</v>
      </c>
      <c r="H50" s="318" t="n">
        <v>169.5</v>
      </c>
      <c r="I50" s="318" t="n">
        <v>5</v>
      </c>
      <c r="J50" s="316" t="n">
        <v>2.8</v>
      </c>
      <c r="K50" s="317" t="n">
        <v>421.1</v>
      </c>
      <c r="L50" s="314"/>
    </row>
    <row r="51" customFormat="false" ht="15" hidden="false" customHeight="true" outlineLevel="0" collapsed="false">
      <c r="B51" s="319" t="n">
        <v>2015</v>
      </c>
      <c r="C51" s="320" t="n">
        <f aca="false">SUM(D51:K51)</f>
        <v>8368.6</v>
      </c>
      <c r="D51" s="321" t="n">
        <v>2714.9</v>
      </c>
      <c r="E51" s="321" t="n">
        <v>3704.1</v>
      </c>
      <c r="F51" s="321" t="n">
        <v>459.2</v>
      </c>
      <c r="G51" s="321" t="n">
        <v>950.2</v>
      </c>
      <c r="H51" s="322" t="n">
        <v>180.7</v>
      </c>
      <c r="I51" s="322" t="n">
        <v>5.4</v>
      </c>
      <c r="J51" s="321" t="n">
        <v>2.9</v>
      </c>
      <c r="K51" s="323" t="n">
        <v>351.2</v>
      </c>
      <c r="L51" s="314"/>
    </row>
    <row r="52" customFormat="false" ht="15" hidden="false" customHeight="true" outlineLevel="0" collapsed="false">
      <c r="B52" s="35" t="n">
        <v>2016</v>
      </c>
      <c r="C52" s="315" t="n">
        <f aca="false">SUM(D52:K52)</f>
        <v>8588.5</v>
      </c>
      <c r="D52" s="316" t="n">
        <v>2795.1</v>
      </c>
      <c r="E52" s="316" t="n">
        <v>3876.3</v>
      </c>
      <c r="F52" s="316" t="n">
        <v>449.7</v>
      </c>
      <c r="G52" s="316" t="n">
        <v>994.4</v>
      </c>
      <c r="H52" s="318" t="n">
        <v>193.9</v>
      </c>
      <c r="I52" s="318" t="n">
        <v>5.5</v>
      </c>
      <c r="J52" s="316" t="n">
        <v>3.3</v>
      </c>
      <c r="K52" s="317" t="n">
        <v>270.3</v>
      </c>
      <c r="L52" s="314"/>
    </row>
    <row r="53" customFormat="false" ht="15" hidden="false" customHeight="true" outlineLevel="0" collapsed="false">
      <c r="B53" s="35" t="n">
        <v>2017</v>
      </c>
      <c r="C53" s="315" t="n">
        <f aca="false">SUM(D53:K53)</f>
        <v>8897</v>
      </c>
      <c r="D53" s="316" t="n">
        <v>2878.9</v>
      </c>
      <c r="E53" s="316" t="n">
        <v>3962.6</v>
      </c>
      <c r="F53" s="316" t="n">
        <v>407.3</v>
      </c>
      <c r="G53" s="316" t="n">
        <v>1009.2</v>
      </c>
      <c r="H53" s="318" t="n">
        <v>207.3</v>
      </c>
      <c r="I53" s="318" t="n">
        <v>5.3</v>
      </c>
      <c r="J53" s="316" t="n">
        <v>4</v>
      </c>
      <c r="K53" s="317" t="n">
        <v>422.4</v>
      </c>
      <c r="L53" s="314"/>
      <c r="M53" s="173"/>
    </row>
    <row r="54" customFormat="false" ht="15" hidden="false" customHeight="true" outlineLevel="0" collapsed="false">
      <c r="B54" s="35" t="n">
        <v>2018</v>
      </c>
      <c r="C54" s="315" t="n">
        <f aca="false">SUM(D54:K54)</f>
        <v>9098.9</v>
      </c>
      <c r="D54" s="316" t="n">
        <v>2907.1</v>
      </c>
      <c r="E54" s="316" t="n">
        <v>3947.6</v>
      </c>
      <c r="F54" s="316" t="n">
        <v>321.4</v>
      </c>
      <c r="G54" s="316" t="n">
        <v>1025.6</v>
      </c>
      <c r="H54" s="318" t="n">
        <v>217.7</v>
      </c>
      <c r="I54" s="318" t="n">
        <v>5.1</v>
      </c>
      <c r="J54" s="316" t="n">
        <v>3.1</v>
      </c>
      <c r="K54" s="317" t="n">
        <v>671.3</v>
      </c>
      <c r="L54" s="314"/>
      <c r="M54" s="173"/>
    </row>
    <row r="55" customFormat="false" ht="15" hidden="false" customHeight="true" outlineLevel="0" collapsed="false">
      <c r="B55" s="35" t="n">
        <v>2019</v>
      </c>
      <c r="C55" s="315" t="n">
        <f aca="false">SUM(D55:K55)</f>
        <v>9624</v>
      </c>
      <c r="D55" s="316" t="n">
        <v>3057.2</v>
      </c>
      <c r="E55" s="316" t="n">
        <v>3816.8</v>
      </c>
      <c r="F55" s="316" t="n">
        <v>256</v>
      </c>
      <c r="G55" s="316" t="n">
        <v>1120</v>
      </c>
      <c r="H55" s="318" t="n">
        <v>224.8</v>
      </c>
      <c r="I55" s="318" t="n">
        <v>5</v>
      </c>
      <c r="J55" s="316" t="n">
        <v>2.6</v>
      </c>
      <c r="K55" s="317" t="n">
        <v>1141.6</v>
      </c>
      <c r="L55" s="314"/>
      <c r="M55" s="173"/>
    </row>
    <row r="56" customFormat="false" ht="15" hidden="false" customHeight="true" outlineLevel="0" collapsed="false">
      <c r="B56" s="319" t="n">
        <v>2020</v>
      </c>
      <c r="C56" s="320" t="n">
        <f aca="false">SUM(D56:K56)</f>
        <v>8926.7</v>
      </c>
      <c r="D56" s="321" t="n">
        <v>3271.2</v>
      </c>
      <c r="E56" s="321" t="n">
        <v>2866.7</v>
      </c>
      <c r="F56" s="321" t="n">
        <v>174.4</v>
      </c>
      <c r="G56" s="321" t="n">
        <v>1008.1</v>
      </c>
      <c r="H56" s="322" t="n">
        <v>235.6</v>
      </c>
      <c r="I56" s="322" t="n">
        <v>4.2</v>
      </c>
      <c r="J56" s="321" t="n">
        <v>2.6</v>
      </c>
      <c r="K56" s="323" t="n">
        <v>1363.9</v>
      </c>
      <c r="L56" s="314"/>
      <c r="M56" s="173"/>
    </row>
    <row r="57" customFormat="false" ht="15" hidden="false" customHeight="true" outlineLevel="0" collapsed="false">
      <c r="B57" s="52" t="n">
        <v>2021</v>
      </c>
      <c r="C57" s="324" t="n">
        <f aca="false">SUM(D57:K57)</f>
        <v>9689</v>
      </c>
      <c r="D57" s="325" t="n">
        <v>3321</v>
      </c>
      <c r="E57" s="325" t="n">
        <v>3164</v>
      </c>
      <c r="F57" s="325" t="n">
        <v>172.1</v>
      </c>
      <c r="G57" s="325" t="n">
        <v>1068.1</v>
      </c>
      <c r="H57" s="326" t="n">
        <v>243.9</v>
      </c>
      <c r="I57" s="326" t="n">
        <v>4.4</v>
      </c>
      <c r="J57" s="325" t="n">
        <v>2.6</v>
      </c>
      <c r="K57" s="327" t="n">
        <v>1712.9</v>
      </c>
      <c r="L57" s="314"/>
      <c r="M57" s="173"/>
    </row>
    <row r="58" customFormat="false" ht="15" hidden="false" customHeight="true" outlineLevel="0" collapsed="false">
      <c r="B58" s="104"/>
      <c r="C58" s="102"/>
      <c r="D58" s="328"/>
      <c r="E58" s="328"/>
      <c r="F58" s="328"/>
      <c r="G58" s="328"/>
      <c r="H58" s="328"/>
      <c r="I58" s="329"/>
      <c r="J58" s="329"/>
      <c r="K58" s="329"/>
      <c r="L58" s="102"/>
      <c r="M58" s="173"/>
    </row>
    <row r="59" customFormat="false" ht="24.9" hidden="false" customHeight="true" outlineLevel="0" collapsed="false">
      <c r="B59" s="330" t="s">
        <v>140</v>
      </c>
      <c r="C59" s="330"/>
      <c r="D59" s="330"/>
      <c r="E59" s="330"/>
      <c r="F59" s="330"/>
      <c r="G59" s="330"/>
      <c r="H59" s="330"/>
      <c r="I59" s="330"/>
      <c r="J59" s="330"/>
      <c r="K59" s="330"/>
      <c r="L59" s="102"/>
      <c r="M59" s="173"/>
    </row>
    <row r="60" customFormat="false" ht="15" hidden="false" customHeight="true" outlineLevel="0" collapsed="false">
      <c r="B60" s="143" t="n">
        <v>1970</v>
      </c>
      <c r="C60" s="311" t="n">
        <f aca="false">SUM(D60:K60)</f>
        <v>100</v>
      </c>
      <c r="D60" s="312" t="n">
        <f aca="false">D6/$C$6*100</f>
        <v>29.4101084048993</v>
      </c>
      <c r="E60" s="312" t="n">
        <f aca="false">E6/$C$6*100</f>
        <v>31.3247923412643</v>
      </c>
      <c r="F60" s="312" t="n">
        <f aca="false">F6/$C$6*100</f>
        <v>13.5435731381107</v>
      </c>
      <c r="G60" s="312" t="n">
        <f aca="false">G6/$C$6*100</f>
        <v>9.78459805715895</v>
      </c>
      <c r="H60" s="312" t="n">
        <f aca="false">H6/$C$6*100</f>
        <v>1.97099816978741</v>
      </c>
      <c r="I60" s="312" t="n">
        <f aca="false">I6/$C$6*100</f>
        <v>1.22483457693932</v>
      </c>
      <c r="J60" s="312" t="n">
        <f aca="false">J6/$C$6*100</f>
        <v>0.985499084893707</v>
      </c>
      <c r="K60" s="313" t="n">
        <f aca="false">K6/$C$6*100</f>
        <v>11.7555962269464</v>
      </c>
      <c r="L60" s="102"/>
      <c r="M60" s="173"/>
    </row>
    <row r="61" customFormat="false" ht="15" hidden="false" customHeight="true" outlineLevel="0" collapsed="false">
      <c r="B61" s="35" t="n">
        <v>1980</v>
      </c>
      <c r="C61" s="315" t="n">
        <f aca="false">SUM(D61:K61)</f>
        <v>100</v>
      </c>
      <c r="D61" s="316" t="n">
        <f aca="false">D16/$C$16*100</f>
        <v>31.0398695917952</v>
      </c>
      <c r="E61" s="316" t="n">
        <f aca="false">E16/$C$16*100</f>
        <v>32.5477144603681</v>
      </c>
      <c r="F61" s="316" t="n">
        <f aca="false">F16/$C$16*100</f>
        <v>12.5246213407594</v>
      </c>
      <c r="G61" s="316" t="n">
        <f aca="false">G16/$C$16*100</f>
        <v>19.0993683352578</v>
      </c>
      <c r="H61" s="316" t="n">
        <f aca="false">H16/$C$16*100</f>
        <v>2.10554914080011</v>
      </c>
      <c r="I61" s="316" t="n">
        <f aca="false">I16/$C$16*100</f>
        <v>0.652041024247776</v>
      </c>
      <c r="J61" s="316" t="n">
        <f aca="false">J16/$C$16*100</f>
        <v>0.944101066358758</v>
      </c>
      <c r="K61" s="317" t="n">
        <f aca="false">K16/$C$16*100</f>
        <v>1.08673504041296</v>
      </c>
      <c r="L61" s="102"/>
      <c r="M61" s="173"/>
    </row>
    <row r="62" customFormat="false" ht="15" hidden="false" customHeight="true" outlineLevel="0" collapsed="false">
      <c r="B62" s="35" t="n">
        <v>1990</v>
      </c>
      <c r="C62" s="315" t="n">
        <f aca="false">SUM(D62:K62)</f>
        <v>100</v>
      </c>
      <c r="D62" s="316" t="n">
        <f aca="false">D26/$C$26*100</f>
        <v>31.0423770092547</v>
      </c>
      <c r="E62" s="316" t="n">
        <f aca="false">E26/$C$26*100</f>
        <v>30.862152946907</v>
      </c>
      <c r="F62" s="316" t="n">
        <f aca="false">F26/$C$26*100</f>
        <v>13.4680954700438</v>
      </c>
      <c r="G62" s="316" t="n">
        <f aca="false">G26/$C$26*100</f>
        <v>17.2771553823673</v>
      </c>
      <c r="H62" s="316" t="n">
        <f aca="false">H26/$C$26*100</f>
        <v>2.14807598636142</v>
      </c>
      <c r="I62" s="316" t="n">
        <f aca="false">I26/$C$26*100</f>
        <v>0.603994154895275</v>
      </c>
      <c r="J62" s="316" t="n">
        <f aca="false">J26/$C$26*100</f>
        <v>1.0813443740867</v>
      </c>
      <c r="K62" s="317" t="n">
        <f aca="false">K26/$C$26*100</f>
        <v>3.51680467608378</v>
      </c>
      <c r="L62" s="102"/>
      <c r="M62" s="173"/>
    </row>
    <row r="63" customFormat="false" ht="15" hidden="false" customHeight="true" outlineLevel="0" collapsed="false">
      <c r="B63" s="35" t="n">
        <v>2000</v>
      </c>
      <c r="C63" s="315" t="n">
        <f aca="false">SUM(D63:K63)</f>
        <v>100</v>
      </c>
      <c r="D63" s="316" t="n">
        <f aca="false">D36/$C$36*100</f>
        <v>29.4151692930994</v>
      </c>
      <c r="E63" s="316" t="n">
        <f aca="false">E36/$C$36*100</f>
        <v>41.2827865617848</v>
      </c>
      <c r="F63" s="316" t="n">
        <f aca="false">F36/$C$36*100</f>
        <v>13.3224592881008</v>
      </c>
      <c r="G63" s="316" t="n">
        <f aca="false">G36/$C$36*100</f>
        <v>14.277446002473</v>
      </c>
      <c r="H63" s="316" t="n">
        <f aca="false">H36/$C$36*100</f>
        <v>1.44431874983557</v>
      </c>
      <c r="I63" s="316" t="n">
        <f aca="false">I36/$C$36*100</f>
        <v>0.252558469916603</v>
      </c>
      <c r="J63" s="316" t="n">
        <f aca="false">J36/$C$36*100</f>
        <v>0.00526163478992923</v>
      </c>
      <c r="K63" s="317" t="n">
        <f aca="false">K36/$C$36*100</f>
        <v>0</v>
      </c>
      <c r="L63" s="102"/>
      <c r="M63" s="173"/>
    </row>
    <row r="64" customFormat="false" ht="15" hidden="false" customHeight="true" outlineLevel="0" collapsed="false">
      <c r="B64" s="178" t="n">
        <v>2010</v>
      </c>
      <c r="C64" s="331" t="n">
        <f aca="false">SUM(D64:K64)</f>
        <v>100</v>
      </c>
      <c r="D64" s="332" t="n">
        <f aca="false">D46/$C$46*100</f>
        <v>31.6726835138388</v>
      </c>
      <c r="E64" s="332" t="n">
        <f aca="false">E46/$C$46*100</f>
        <v>41.822703569996</v>
      </c>
      <c r="F64" s="332" t="n">
        <f aca="false">F46/$C$46*100</f>
        <v>7.55395106297633</v>
      </c>
      <c r="G64" s="332" t="n">
        <f aca="false">G46/$C$46*100</f>
        <v>12.0401123144805</v>
      </c>
      <c r="H64" s="332" t="n">
        <f aca="false">H46/$C$46*100</f>
        <v>2.11311672683514</v>
      </c>
      <c r="I64" s="332" t="n">
        <f aca="false">I46/$C$46*100</f>
        <v>0.0738066586442038</v>
      </c>
      <c r="J64" s="332" t="n">
        <f aca="false">J46/$C$46*100</f>
        <v>0.0433212996389892</v>
      </c>
      <c r="K64" s="317" t="n">
        <f aca="false">K46/$C$46*100</f>
        <v>4.68030485359005</v>
      </c>
      <c r="L64" s="102"/>
      <c r="M64" s="173"/>
    </row>
    <row r="65" customFormat="false" ht="15" hidden="false" customHeight="true" outlineLevel="0" collapsed="false">
      <c r="B65" s="52" t="n">
        <v>2021</v>
      </c>
      <c r="C65" s="324" t="n">
        <f aca="false">SUM(D65:K65)</f>
        <v>100</v>
      </c>
      <c r="D65" s="325" t="n">
        <f aca="false">D57/$C$57*100</f>
        <v>34.2759830735886</v>
      </c>
      <c r="E65" s="325" t="n">
        <f aca="false">E57/$C$57*100</f>
        <v>32.6555888120549</v>
      </c>
      <c r="F65" s="325" t="n">
        <f aca="false">F57/$C$57*100</f>
        <v>1.77624109815254</v>
      </c>
      <c r="G65" s="325" t="n">
        <f aca="false">G57/$C$57*100</f>
        <v>11.0238414697079</v>
      </c>
      <c r="H65" s="325" t="n">
        <f aca="false">H57/$C$57*100</f>
        <v>2.51728764578388</v>
      </c>
      <c r="I65" s="325" t="n">
        <f aca="false">I57/$C$57*100</f>
        <v>0.0454123232531737</v>
      </c>
      <c r="J65" s="325" t="n">
        <f aca="false">J57/$C$57*100</f>
        <v>0.0268345546496026</v>
      </c>
      <c r="K65" s="327" t="n">
        <f aca="false">K57/$C$57*100</f>
        <v>17.6788110228094</v>
      </c>
      <c r="L65" s="102"/>
      <c r="M65" s="173"/>
    </row>
    <row r="66" customFormat="false" ht="15" hidden="false" customHeight="true" outlineLevel="0" collapsed="false">
      <c r="B66" s="104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73"/>
    </row>
    <row r="67" customFormat="false" ht="24.9" hidden="false" customHeight="true" outlineLevel="0" collapsed="false">
      <c r="B67" s="333" t="s">
        <v>53</v>
      </c>
      <c r="C67" s="333"/>
      <c r="D67" s="333"/>
      <c r="E67" s="333"/>
      <c r="F67" s="333"/>
      <c r="G67" s="333"/>
      <c r="H67" s="333"/>
      <c r="I67" s="333"/>
      <c r="J67" s="333"/>
      <c r="K67" s="333"/>
      <c r="L67" s="102"/>
      <c r="M67" s="173"/>
    </row>
    <row r="68" customFormat="false" ht="15" hidden="false" customHeight="true" outlineLevel="0" collapsed="false">
      <c r="B68" s="334" t="s">
        <v>141</v>
      </c>
      <c r="C68" s="311" t="n">
        <f aca="false">RATE(10,,-C6,C16)*100</f>
        <v>7.56115318643338</v>
      </c>
      <c r="D68" s="311" t="n">
        <f aca="false">RATE(10,,-D6,D16)*100</f>
        <v>8.1428413366036</v>
      </c>
      <c r="E68" s="311" t="n">
        <f aca="false">RATE(10,,-E6,E16)*100</f>
        <v>7.97387292620956</v>
      </c>
      <c r="F68" s="311" t="n">
        <f aca="false">RATE(10,,-F6,F16)*100</f>
        <v>6.72313752510094</v>
      </c>
      <c r="G68" s="311" t="n">
        <f aca="false">RATE(10,,-G6,G16)*100</f>
        <v>15.0013798198408</v>
      </c>
      <c r="H68" s="311" t="n">
        <f aca="false">RATE(10,,-H6,H16)*100</f>
        <v>8.27379667887369</v>
      </c>
      <c r="I68" s="311" t="n">
        <f aca="false">RATE(10,,-I6,I16)*100</f>
        <v>0.989261890111111</v>
      </c>
      <c r="J68" s="311" t="n">
        <f aca="false">RATE(10,,-J6,J16)*100</f>
        <v>7.10054381689474</v>
      </c>
      <c r="K68" s="313" t="n">
        <f aca="false">RATE(10,,-K6,K16)*100</f>
        <v>-15.2297721035107</v>
      </c>
      <c r="L68" s="102"/>
      <c r="M68" s="173"/>
    </row>
    <row r="69" customFormat="false" ht="15" hidden="false" customHeight="true" outlineLevel="0" collapsed="false">
      <c r="B69" s="87" t="s">
        <v>142</v>
      </c>
      <c r="C69" s="315" t="n">
        <f aca="false">RATE(10,,-C16,C26)*100</f>
        <v>3.38065125831301</v>
      </c>
      <c r="D69" s="315" t="n">
        <f aca="false">RATE(10,,-D16,D26)*100</f>
        <v>3.38148634245134</v>
      </c>
      <c r="E69" s="315" t="n">
        <f aca="false">RATE(10,,-E16,E26)*100</f>
        <v>2.83236780286033</v>
      </c>
      <c r="F69" s="315" t="n">
        <f aca="false">RATE(10,,-F16,F26)*100</f>
        <v>4.13420885620179</v>
      </c>
      <c r="G69" s="315" t="n">
        <f aca="false">RATE(10,,-G16,G26)*100</f>
        <v>2.34923177044608</v>
      </c>
      <c r="H69" s="315" t="n">
        <f aca="false">RATE(10,,-H16,H26)*100</f>
        <v>3.5875805506757</v>
      </c>
      <c r="I69" s="315" t="n">
        <f aca="false">RATE(10,,-I16,I26)*100</f>
        <v>2.59236588627179</v>
      </c>
      <c r="J69" s="315" t="n">
        <f aca="false">RATE(10,,-J16,J26)*100</f>
        <v>4.79337255017788</v>
      </c>
      <c r="K69" s="317" t="n">
        <f aca="false">RATE(10,,-K16,K26)*100</f>
        <v>16.2630525720264</v>
      </c>
      <c r="L69" s="102"/>
      <c r="M69" s="173"/>
    </row>
    <row r="70" customFormat="false" ht="15" hidden="false" customHeight="true" outlineLevel="0" collapsed="false">
      <c r="B70" s="87" t="s">
        <v>143</v>
      </c>
      <c r="C70" s="315" t="n">
        <f aca="false">RATE(10,,-C26,C36)*100</f>
        <v>6.35356069917724</v>
      </c>
      <c r="D70" s="315" t="n">
        <f aca="false">RATE(10,,-D26,D36)*100</f>
        <v>5.78246254830199</v>
      </c>
      <c r="E70" s="315" t="n">
        <f aca="false">RATE(10,,-E26,E36)*100</f>
        <v>9.49298939003187</v>
      </c>
      <c r="F70" s="315" t="n">
        <f aca="false">RATE(10,,-F26,F36)*100</f>
        <v>6.23799264037784</v>
      </c>
      <c r="G70" s="315" t="n">
        <f aca="false">RATE(10,,-G26,G36)*100</f>
        <v>4.34457231266273</v>
      </c>
      <c r="H70" s="315" t="n">
        <f aca="false">RATE(10,,-H26,H36)*100</f>
        <v>2.21470404276196</v>
      </c>
      <c r="I70" s="315" t="n">
        <f aca="false">RATE(10,,-I26,I36)*100</f>
        <v>-2.52686041878158</v>
      </c>
      <c r="J70" s="315" t="n">
        <f aca="false">RATE(10,,-J26,J36)*100</f>
        <v>-37.5593087722849</v>
      </c>
      <c r="K70" s="317" t="n">
        <f aca="false">RATE(10,,-K26,K36)*100</f>
        <v>-97.5218760500567</v>
      </c>
      <c r="L70" s="102"/>
      <c r="M70" s="173"/>
    </row>
    <row r="71" customFormat="false" ht="15" hidden="false" customHeight="true" outlineLevel="0" collapsed="false">
      <c r="B71" s="87" t="s">
        <v>144</v>
      </c>
      <c r="C71" s="335" t="n">
        <f aca="false">RATE(10,,-C36,C46)*100</f>
        <v>5.06916943294463</v>
      </c>
      <c r="D71" s="316" t="n">
        <f aca="false">RATE(10,,-D36,D46)*100</f>
        <v>5.84897335431524</v>
      </c>
      <c r="E71" s="316" t="n">
        <f aca="false">RATE(10,,-E36,E46)*100</f>
        <v>5.20578207298881</v>
      </c>
      <c r="F71" s="316" t="n">
        <f aca="false">RATE(10,,-F36,F46)*100</f>
        <v>-0.726284667130306</v>
      </c>
      <c r="G71" s="316" t="n">
        <f aca="false">RATE(10,,-G36,G46)*100</f>
        <v>3.2935730314483</v>
      </c>
      <c r="H71" s="316" t="n">
        <f aca="false">RATE(10,,-H36,H46)*100</f>
        <v>9.14437117218664</v>
      </c>
      <c r="I71" s="316" t="n">
        <f aca="false">RATE(10,,-I36,I46)*100</f>
        <v>-7.09295227639842</v>
      </c>
      <c r="J71" s="316" t="n">
        <f aca="false">RATE(10,,-J36,J46)*100</f>
        <v>29.7278966980242</v>
      </c>
      <c r="K71" s="317"/>
      <c r="L71" s="102"/>
      <c r="M71" s="173"/>
    </row>
    <row r="72" customFormat="false" ht="15" hidden="false" customHeight="true" outlineLevel="0" collapsed="false">
      <c r="B72" s="336" t="s">
        <v>145</v>
      </c>
      <c r="C72" s="337" t="n">
        <f aca="false">RATE(11,,-C46,C57)*100</f>
        <v>4.09256183835066</v>
      </c>
      <c r="D72" s="325" t="n">
        <f aca="false">RATE(11,,-D46,D57)*100</f>
        <v>4.842734303315</v>
      </c>
      <c r="E72" s="325" t="n">
        <f aca="false">RATE(11,,-E46,E57)*100</f>
        <v>1.77734055010793</v>
      </c>
      <c r="F72" s="325" t="n">
        <f aca="false">RATE(11,,-F46,F57)*100</f>
        <v>-8.74268762376801</v>
      </c>
      <c r="G72" s="325" t="n">
        <f aca="false">RATE(11,,-G46,G57)*100</f>
        <v>3.26142145226801</v>
      </c>
      <c r="H72" s="325" t="n">
        <f aca="false">RATE(11,,-H46,H57)*100</f>
        <v>5.76199604851117</v>
      </c>
      <c r="I72" s="325" t="n">
        <f aca="false">RATE(11,,-I46,I57)*100</f>
        <v>-0.40329151914817</v>
      </c>
      <c r="J72" s="325" t="n">
        <f aca="false">RATE(11,,-J46,J57)*100</f>
        <v>-0.34250599619941</v>
      </c>
      <c r="K72" s="327" t="n">
        <f aca="false">RATE(11,,-K46,K57)*100</f>
        <v>17.4601381486439</v>
      </c>
      <c r="L72" s="102"/>
    </row>
    <row r="73" customFormat="false" ht="15" hidden="false" customHeight="true" outlineLevel="0" collapsed="false">
      <c r="B73" s="190"/>
      <c r="C73" s="177"/>
      <c r="D73" s="177"/>
      <c r="E73" s="177"/>
      <c r="F73" s="177"/>
      <c r="G73" s="177"/>
      <c r="H73" s="177"/>
      <c r="I73" s="177"/>
      <c r="J73" s="177"/>
      <c r="K73" s="177"/>
      <c r="L73" s="102"/>
    </row>
    <row r="74" s="135" customFormat="true" ht="15" hidden="false" customHeight="true" outlineLevel="0" collapsed="false">
      <c r="B74" s="338" t="s">
        <v>146</v>
      </c>
      <c r="C74" s="137"/>
      <c r="D74" s="137"/>
      <c r="E74" s="137"/>
      <c r="F74" s="137"/>
      <c r="G74" s="137"/>
      <c r="H74" s="339"/>
      <c r="I74" s="339"/>
      <c r="J74" s="339"/>
      <c r="K74" s="339"/>
      <c r="L74" s="137"/>
    </row>
    <row r="75" s="135" customFormat="true" ht="15" hidden="false" customHeight="true" outlineLevel="0" collapsed="false">
      <c r="B75" s="338" t="s">
        <v>147</v>
      </c>
      <c r="C75" s="137"/>
      <c r="D75" s="137"/>
      <c r="E75" s="137"/>
      <c r="F75" s="137"/>
      <c r="G75" s="137"/>
      <c r="H75" s="339"/>
      <c r="I75" s="339"/>
      <c r="J75" s="339"/>
      <c r="K75" s="339"/>
      <c r="L75" s="137"/>
    </row>
    <row r="77" customFormat="false" ht="15" hidden="false" customHeight="true" outlineLevel="0" collapsed="false">
      <c r="B77" s="80"/>
      <c r="C77" s="340"/>
      <c r="D77" s="340"/>
      <c r="E77" s="340"/>
      <c r="F77" s="340"/>
      <c r="G77" s="340"/>
      <c r="H77" s="340"/>
      <c r="I77" s="340"/>
      <c r="J77" s="340"/>
      <c r="K77" s="340"/>
    </row>
  </sheetData>
  <mergeCells count="6">
    <mergeCell ref="B1:K1"/>
    <mergeCell ref="B2:K2"/>
    <mergeCell ref="B3:K3"/>
    <mergeCell ref="B4:K4"/>
    <mergeCell ref="B59:K59"/>
    <mergeCell ref="B67:K6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21.8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93" width="15.66"/>
    <col collapsed="false" customWidth="true" hidden="false" outlineLevel="0" max="7" min="3" style="100" width="15.66"/>
    <col collapsed="false" customWidth="false" hidden="false" outlineLevel="0" max="257" min="8" style="100" width="21.88"/>
  </cols>
  <sheetData>
    <row r="1" customFormat="false" ht="15" hidden="false" customHeight="true" outlineLevel="0" collapsed="false">
      <c r="B1" s="101" t="s">
        <v>148</v>
      </c>
      <c r="C1" s="101"/>
      <c r="D1" s="101"/>
      <c r="E1" s="101"/>
      <c r="F1" s="101"/>
      <c r="G1" s="101"/>
      <c r="H1" s="102"/>
    </row>
    <row r="2" customFormat="false" ht="15" hidden="false" customHeight="true" outlineLevel="0" collapsed="false">
      <c r="B2" s="101" t="s">
        <v>134</v>
      </c>
      <c r="C2" s="101"/>
      <c r="D2" s="101"/>
      <c r="E2" s="101"/>
      <c r="F2" s="101"/>
      <c r="G2" s="101"/>
      <c r="H2" s="102"/>
    </row>
    <row r="3" customFormat="false" ht="15" hidden="false" customHeight="true" outlineLevel="0" collapsed="false">
      <c r="B3" s="101" t="s">
        <v>37</v>
      </c>
      <c r="C3" s="101"/>
      <c r="D3" s="101"/>
      <c r="E3" s="101"/>
      <c r="F3" s="101"/>
      <c r="G3" s="101"/>
      <c r="H3" s="102"/>
    </row>
    <row r="4" customFormat="false" ht="15" hidden="false" customHeight="true" outlineLevel="0" collapsed="false">
      <c r="B4" s="101" t="s">
        <v>135</v>
      </c>
      <c r="C4" s="101"/>
      <c r="D4" s="101"/>
      <c r="E4" s="101"/>
      <c r="F4" s="101"/>
      <c r="G4" s="101"/>
      <c r="H4" s="102"/>
    </row>
    <row r="5" s="305" customFormat="true" ht="45" hidden="false" customHeight="true" outlineLevel="0" collapsed="false">
      <c r="B5" s="306" t="s">
        <v>136</v>
      </c>
      <c r="C5" s="341" t="s">
        <v>149</v>
      </c>
      <c r="D5" s="308" t="s">
        <v>16</v>
      </c>
      <c r="E5" s="308" t="s">
        <v>17</v>
      </c>
      <c r="F5" s="308" t="s">
        <v>18</v>
      </c>
      <c r="G5" s="309" t="s">
        <v>19</v>
      </c>
      <c r="H5" s="310"/>
    </row>
    <row r="6" customFormat="false" ht="15" hidden="false" customHeight="true" outlineLevel="0" collapsed="false">
      <c r="B6" s="342" t="n">
        <v>1970</v>
      </c>
      <c r="C6" s="343" t="n">
        <f aca="false">'C-DE-8 VenEnerElecXSer,70-21'!C6</f>
        <v>710.3</v>
      </c>
      <c r="D6" s="312" t="n">
        <v>208.9</v>
      </c>
      <c r="E6" s="312" t="n">
        <v>222.5</v>
      </c>
      <c r="F6" s="312" t="n">
        <v>96.2</v>
      </c>
      <c r="G6" s="313" t="n">
        <v>69.5</v>
      </c>
      <c r="H6" s="102"/>
    </row>
    <row r="7" customFormat="false" ht="15" hidden="false" customHeight="true" outlineLevel="0" collapsed="false">
      <c r="B7" s="344" t="n">
        <v>1971</v>
      </c>
      <c r="C7" s="335" t="n">
        <f aca="false">'C-DE-8 VenEnerElecXSer,70-21'!C7</f>
        <v>775.4</v>
      </c>
      <c r="D7" s="316" t="n">
        <v>254.5</v>
      </c>
      <c r="E7" s="316" t="n">
        <v>246.1</v>
      </c>
      <c r="F7" s="316" t="n">
        <v>110.7</v>
      </c>
      <c r="G7" s="317" t="n">
        <v>79.3</v>
      </c>
      <c r="H7" s="102"/>
    </row>
    <row r="8" customFormat="false" ht="15" hidden="false" customHeight="true" outlineLevel="0" collapsed="false">
      <c r="B8" s="344" t="n">
        <v>1972</v>
      </c>
      <c r="C8" s="335" t="n">
        <f aca="false">'C-DE-8 VenEnerElecXSer,70-21'!C8</f>
        <v>869.8</v>
      </c>
      <c r="D8" s="316" t="n">
        <v>300.8</v>
      </c>
      <c r="E8" s="316" t="n">
        <v>273.2</v>
      </c>
      <c r="F8" s="316" t="n">
        <v>114.7</v>
      </c>
      <c r="G8" s="317" t="n">
        <v>104.1</v>
      </c>
      <c r="H8" s="102"/>
    </row>
    <row r="9" customFormat="false" ht="15" hidden="false" customHeight="true" outlineLevel="0" collapsed="false">
      <c r="B9" s="344" t="n">
        <v>1973</v>
      </c>
      <c r="C9" s="335" t="n">
        <f aca="false">'C-DE-8 VenEnerElecXSer,70-21'!C9</f>
        <v>984</v>
      </c>
      <c r="D9" s="316" t="n">
        <v>336.9</v>
      </c>
      <c r="E9" s="316" t="n">
        <v>307.9</v>
      </c>
      <c r="F9" s="316" t="n">
        <v>128.4</v>
      </c>
      <c r="G9" s="317" t="n">
        <v>106.9</v>
      </c>
      <c r="H9" s="102"/>
    </row>
    <row r="10" customFormat="false" ht="15" hidden="false" customHeight="true" outlineLevel="0" collapsed="false">
      <c r="B10" s="344" t="n">
        <v>1974</v>
      </c>
      <c r="C10" s="335" t="n">
        <f aca="false">'C-DE-8 VenEnerElecXSer,70-21'!C10</f>
        <v>980.7</v>
      </c>
      <c r="D10" s="316" t="n">
        <v>343.1</v>
      </c>
      <c r="E10" s="316" t="n">
        <v>340.8</v>
      </c>
      <c r="F10" s="316" t="n">
        <v>124.9</v>
      </c>
      <c r="G10" s="317" t="n">
        <v>120</v>
      </c>
      <c r="H10" s="102"/>
    </row>
    <row r="11" customFormat="false" ht="15" hidden="false" customHeight="true" outlineLevel="0" collapsed="false">
      <c r="B11" s="344" t="n">
        <v>1975</v>
      </c>
      <c r="C11" s="335" t="n">
        <f aca="false">'C-DE-8 VenEnerElecXSer,70-21'!C11</f>
        <v>1041</v>
      </c>
      <c r="D11" s="316" t="n">
        <v>361.4</v>
      </c>
      <c r="E11" s="316" t="n">
        <v>351.8</v>
      </c>
      <c r="F11" s="316" t="n">
        <v>132.7</v>
      </c>
      <c r="G11" s="317" t="n">
        <v>142.1</v>
      </c>
      <c r="H11" s="102"/>
    </row>
    <row r="12" customFormat="false" ht="15" hidden="false" customHeight="true" outlineLevel="0" collapsed="false">
      <c r="B12" s="344" t="n">
        <v>1976</v>
      </c>
      <c r="C12" s="335" t="n">
        <f aca="false">'C-DE-8 VenEnerElecXSer,70-21'!C12</f>
        <v>1143.1</v>
      </c>
      <c r="D12" s="316" t="n">
        <v>393.4</v>
      </c>
      <c r="E12" s="316" t="n">
        <v>364.2</v>
      </c>
      <c r="F12" s="316" t="n">
        <v>129.1</v>
      </c>
      <c r="G12" s="317" t="n">
        <v>177.8</v>
      </c>
      <c r="H12" s="102"/>
    </row>
    <row r="13" customFormat="false" ht="15" hidden="false" customHeight="true" outlineLevel="0" collapsed="false">
      <c r="B13" s="344" t="n">
        <v>1977</v>
      </c>
      <c r="C13" s="335" t="n">
        <f aca="false">'C-DE-8 VenEnerElecXSer,70-21'!C13</f>
        <v>1260.1</v>
      </c>
      <c r="D13" s="316" t="n">
        <v>402.5</v>
      </c>
      <c r="E13" s="316" t="n">
        <v>396.6</v>
      </c>
      <c r="F13" s="316" t="n">
        <v>127.9</v>
      </c>
      <c r="G13" s="317" t="n">
        <v>196.5</v>
      </c>
      <c r="H13" s="102"/>
    </row>
    <row r="14" customFormat="false" ht="15" hidden="false" customHeight="true" outlineLevel="0" collapsed="false">
      <c r="B14" s="344" t="n">
        <v>1978</v>
      </c>
      <c r="C14" s="335" t="n">
        <f aca="false">'C-DE-8 VenEnerElecXSer,70-21'!C14</f>
        <v>1268.2</v>
      </c>
      <c r="D14" s="316" t="n">
        <v>413.1</v>
      </c>
      <c r="E14" s="316" t="n">
        <v>419.1</v>
      </c>
      <c r="F14" s="316" t="n">
        <v>142.5</v>
      </c>
      <c r="G14" s="317" t="n">
        <v>223.5</v>
      </c>
      <c r="H14" s="102"/>
    </row>
    <row r="15" customFormat="false" ht="15" hidden="false" customHeight="true" outlineLevel="0" collapsed="false">
      <c r="B15" s="344" t="n">
        <v>1979</v>
      </c>
      <c r="C15" s="335" t="n">
        <f aca="false">'C-DE-8 VenEnerElecXSer,70-21'!C15</f>
        <v>1480.9</v>
      </c>
      <c r="D15" s="316" t="n">
        <v>444.7</v>
      </c>
      <c r="E15" s="316" t="n">
        <v>445</v>
      </c>
      <c r="F15" s="316" t="n">
        <v>161.8</v>
      </c>
      <c r="G15" s="317" t="n">
        <v>250.2</v>
      </c>
      <c r="H15" s="102"/>
    </row>
    <row r="16" customFormat="false" ht="15" hidden="false" customHeight="true" outlineLevel="0" collapsed="false">
      <c r="B16" s="344" t="n">
        <v>1980</v>
      </c>
      <c r="C16" s="335" t="n">
        <f aca="false">'C-DE-8 VenEnerElecXSer,70-21'!C16</f>
        <v>1472.3</v>
      </c>
      <c r="D16" s="316" t="n">
        <v>457</v>
      </c>
      <c r="E16" s="316" t="n">
        <v>479.2</v>
      </c>
      <c r="F16" s="316" t="n">
        <v>184.4</v>
      </c>
      <c r="G16" s="317" t="n">
        <v>281.2</v>
      </c>
      <c r="H16" s="102"/>
    </row>
    <row r="17" customFormat="false" ht="15" hidden="false" customHeight="true" outlineLevel="0" collapsed="false">
      <c r="B17" s="344" t="n">
        <v>1981</v>
      </c>
      <c r="C17" s="335" t="n">
        <f aca="false">'C-DE-8 VenEnerElecXSer,70-21'!C17</f>
        <v>1554.3</v>
      </c>
      <c r="D17" s="316" t="n">
        <v>474.6</v>
      </c>
      <c r="E17" s="316" t="n">
        <v>498</v>
      </c>
      <c r="F17" s="316" t="n">
        <v>188.4</v>
      </c>
      <c r="G17" s="317" t="n">
        <v>287.4</v>
      </c>
      <c r="H17" s="102"/>
    </row>
    <row r="18" customFormat="false" ht="15" hidden="false" customHeight="true" outlineLevel="0" collapsed="false">
      <c r="B18" s="344" t="n">
        <v>1982</v>
      </c>
      <c r="C18" s="335" t="n">
        <f aca="false">'C-DE-8 VenEnerElecXSer,70-21'!C18</f>
        <v>1674.8</v>
      </c>
      <c r="D18" s="316" t="n">
        <v>499</v>
      </c>
      <c r="E18" s="316" t="n">
        <v>532</v>
      </c>
      <c r="F18" s="316" t="n">
        <v>218</v>
      </c>
      <c r="G18" s="317" t="n">
        <v>311.3</v>
      </c>
      <c r="H18" s="102"/>
    </row>
    <row r="19" customFormat="false" ht="15" hidden="false" customHeight="true" outlineLevel="0" collapsed="false">
      <c r="B19" s="344" t="n">
        <v>1983</v>
      </c>
      <c r="C19" s="335" t="n">
        <f aca="false">'C-DE-8 VenEnerElecXSer,70-21'!C19</f>
        <v>1850.6</v>
      </c>
      <c r="D19" s="316" t="n">
        <v>527.9</v>
      </c>
      <c r="E19" s="316" t="n">
        <v>567.9</v>
      </c>
      <c r="F19" s="316" t="n">
        <v>218.8</v>
      </c>
      <c r="G19" s="317" t="n">
        <v>337.2</v>
      </c>
      <c r="H19" s="102"/>
    </row>
    <row r="20" customFormat="false" ht="15" hidden="false" customHeight="true" outlineLevel="0" collapsed="false">
      <c r="B20" s="344" t="n">
        <v>1984</v>
      </c>
      <c r="C20" s="335" t="n">
        <f aca="false">'C-DE-8 VenEnerElecXSer,70-21'!C20</f>
        <v>1816.5</v>
      </c>
      <c r="D20" s="316" t="n">
        <v>521.5</v>
      </c>
      <c r="E20" s="316" t="n">
        <v>574.4</v>
      </c>
      <c r="F20" s="316" t="n">
        <v>228.7</v>
      </c>
      <c r="G20" s="317" t="n">
        <v>326.6</v>
      </c>
      <c r="H20" s="102"/>
    </row>
    <row r="21" customFormat="false" ht="15" hidden="false" customHeight="true" outlineLevel="0" collapsed="false">
      <c r="B21" s="344" t="n">
        <v>1985</v>
      </c>
      <c r="C21" s="335" t="n">
        <f aca="false">'C-DE-8 VenEnerElecXSer,70-21'!C21</f>
        <v>1944.1</v>
      </c>
      <c r="D21" s="316" t="n">
        <v>559.6</v>
      </c>
      <c r="E21" s="316" t="n">
        <v>609.8</v>
      </c>
      <c r="F21" s="316" t="n">
        <v>252.4</v>
      </c>
      <c r="G21" s="317" t="n">
        <v>350</v>
      </c>
      <c r="H21" s="102"/>
    </row>
    <row r="22" customFormat="false" ht="15" hidden="false" customHeight="true" outlineLevel="0" collapsed="false">
      <c r="B22" s="344" t="n">
        <v>1986</v>
      </c>
      <c r="C22" s="335" t="n">
        <f aca="false">'C-DE-8 VenEnerElecXSer,70-21'!C22</f>
        <v>2045.1</v>
      </c>
      <c r="D22" s="316" t="n">
        <v>606.9</v>
      </c>
      <c r="E22" s="316" t="n">
        <v>647.7</v>
      </c>
      <c r="F22" s="316" t="n">
        <v>267.6</v>
      </c>
      <c r="G22" s="317" t="n">
        <v>362.6</v>
      </c>
      <c r="H22" s="102"/>
    </row>
    <row r="23" customFormat="false" ht="15" hidden="false" customHeight="true" outlineLevel="0" collapsed="false">
      <c r="B23" s="344" t="n">
        <v>1987</v>
      </c>
      <c r="C23" s="335" t="n">
        <f aca="false">'C-DE-8 VenEnerElecXSer,70-21'!C23</f>
        <v>2191.1</v>
      </c>
      <c r="D23" s="316" t="n">
        <v>662.7</v>
      </c>
      <c r="E23" s="316" t="n">
        <v>678.4</v>
      </c>
      <c r="F23" s="316" t="n">
        <v>305.5</v>
      </c>
      <c r="G23" s="317" t="n">
        <v>380.1</v>
      </c>
      <c r="H23" s="102"/>
    </row>
    <row r="24" customFormat="false" ht="15" hidden="false" customHeight="true" outlineLevel="0" collapsed="false">
      <c r="B24" s="344" t="n">
        <v>1988</v>
      </c>
      <c r="C24" s="335" t="n">
        <f aca="false">'C-DE-8 VenEnerElecXSer,70-21'!C24</f>
        <v>2063.1</v>
      </c>
      <c r="D24" s="316" t="n">
        <v>655.1</v>
      </c>
      <c r="E24" s="316" t="n">
        <v>605.5</v>
      </c>
      <c r="F24" s="316" t="n">
        <v>246.7</v>
      </c>
      <c r="G24" s="317" t="n">
        <v>363.8</v>
      </c>
      <c r="H24" s="102"/>
    </row>
    <row r="25" customFormat="false" ht="15" hidden="false" customHeight="true" outlineLevel="0" collapsed="false">
      <c r="B25" s="344" t="n">
        <v>1989</v>
      </c>
      <c r="C25" s="335" t="n">
        <f aca="false">'C-DE-8 VenEnerElecXSer,70-21'!C25</f>
        <v>1983.6</v>
      </c>
      <c r="D25" s="316" t="n">
        <v>613.6</v>
      </c>
      <c r="E25" s="316" t="n">
        <v>610.7</v>
      </c>
      <c r="F25" s="316" t="n">
        <v>254.9</v>
      </c>
      <c r="G25" s="317" t="n">
        <v>356.7</v>
      </c>
      <c r="H25" s="102"/>
    </row>
    <row r="26" customFormat="false" ht="15" hidden="false" customHeight="true" outlineLevel="0" collapsed="false">
      <c r="B26" s="344" t="n">
        <v>1990</v>
      </c>
      <c r="C26" s="335" t="n">
        <f aca="false">'C-DE-8 VenEnerElecXSer,70-21'!C26</f>
        <v>2053</v>
      </c>
      <c r="D26" s="316" t="n">
        <v>637.3</v>
      </c>
      <c r="E26" s="316" t="n">
        <v>633.6</v>
      </c>
      <c r="F26" s="316" t="n">
        <v>276.5</v>
      </c>
      <c r="G26" s="317" t="n">
        <v>354.7</v>
      </c>
      <c r="H26" s="102"/>
    </row>
    <row r="27" customFormat="false" ht="15" hidden="false" customHeight="true" outlineLevel="0" collapsed="false">
      <c r="B27" s="344" t="n">
        <v>1991</v>
      </c>
      <c r="C27" s="335" t="n">
        <f aca="false">'C-DE-8 VenEnerElecXSer,70-21'!C27</f>
        <v>2185.9</v>
      </c>
      <c r="D27" s="316" t="n">
        <v>673.4</v>
      </c>
      <c r="E27" s="316" t="n">
        <v>703.1</v>
      </c>
      <c r="F27" s="316" t="n">
        <v>321.1</v>
      </c>
      <c r="G27" s="317" t="n">
        <v>349.6</v>
      </c>
      <c r="H27" s="102"/>
    </row>
    <row r="28" customFormat="false" ht="15" hidden="false" customHeight="true" outlineLevel="0" collapsed="false">
      <c r="B28" s="344" t="n">
        <v>1992</v>
      </c>
      <c r="C28" s="335" t="n">
        <f aca="false">'C-DE-8 VenEnerElecXSer,70-21'!C28</f>
        <v>2311.4</v>
      </c>
      <c r="D28" s="316" t="n">
        <v>716.3</v>
      </c>
      <c r="E28" s="316" t="n">
        <v>754.1</v>
      </c>
      <c r="F28" s="316" t="n">
        <v>366.2</v>
      </c>
      <c r="G28" s="317" t="n">
        <v>367.8</v>
      </c>
      <c r="H28" s="102"/>
    </row>
    <row r="29" customFormat="false" ht="15" hidden="false" customHeight="true" outlineLevel="0" collapsed="false">
      <c r="B29" s="344" t="n">
        <v>1993</v>
      </c>
      <c r="C29" s="335" t="n">
        <f aca="false">'C-DE-8 VenEnerElecXSer,70-21'!C29</f>
        <v>2486.173</v>
      </c>
      <c r="D29" s="316" t="n">
        <v>749.8</v>
      </c>
      <c r="E29" s="316" t="n">
        <f aca="false">839.5+0.073</f>
        <v>839.573</v>
      </c>
      <c r="F29" s="316" t="n">
        <v>409.9</v>
      </c>
      <c r="G29" s="317" t="n">
        <v>392.8</v>
      </c>
      <c r="H29" s="102"/>
    </row>
    <row r="30" customFormat="false" ht="15" hidden="false" customHeight="true" outlineLevel="0" collapsed="false">
      <c r="B30" s="344" t="n">
        <v>1994</v>
      </c>
      <c r="C30" s="335" t="n">
        <f aca="false">'C-DE-8 VenEnerElecXSer,70-21'!C30</f>
        <v>2671.855</v>
      </c>
      <c r="D30" s="316" t="n">
        <v>788.5</v>
      </c>
      <c r="E30" s="316" t="n">
        <f aca="false">912.8+0.275</f>
        <v>913.075</v>
      </c>
      <c r="F30" s="316" t="n">
        <v>429.7</v>
      </c>
      <c r="G30" s="317" t="n">
        <f aca="false">8.08+289.5+118.6</f>
        <v>416.18</v>
      </c>
      <c r="H30" s="102"/>
    </row>
    <row r="31" customFormat="false" ht="15" hidden="false" customHeight="true" outlineLevel="0" collapsed="false">
      <c r="B31" s="344" t="n">
        <v>1995</v>
      </c>
      <c r="C31" s="335" t="n">
        <f aca="false">'C-DE-8 VenEnerElecXSer,70-21'!C31</f>
        <v>2869.593</v>
      </c>
      <c r="D31" s="316" t="n">
        <v>848.2</v>
      </c>
      <c r="E31" s="316" t="n">
        <v>1000.9</v>
      </c>
      <c r="F31" s="316" t="n">
        <v>459.2</v>
      </c>
      <c r="G31" s="317" t="n">
        <f aca="false">9.7+320.1+133.2</f>
        <v>463</v>
      </c>
    </row>
    <row r="32" customFormat="false" ht="15" hidden="false" customHeight="true" outlineLevel="0" collapsed="false">
      <c r="B32" s="344" t="n">
        <v>1996</v>
      </c>
      <c r="C32" s="335" t="n">
        <f aca="false">'C-DE-8 VenEnerElecXSer,70-21'!C32</f>
        <v>2984.014</v>
      </c>
      <c r="D32" s="316" t="n">
        <v>863.154</v>
      </c>
      <c r="E32" s="316" t="n">
        <f aca="false">1041.738+0.165</f>
        <v>1041.903</v>
      </c>
      <c r="F32" s="316" t="n">
        <v>467.329</v>
      </c>
      <c r="G32" s="317" t="n">
        <f aca="false">10.11+339.918+140.33</f>
        <v>490.358</v>
      </c>
    </row>
    <row r="33" customFormat="false" ht="15" hidden="false" customHeight="true" outlineLevel="0" collapsed="false">
      <c r="B33" s="344" t="n">
        <v>1997</v>
      </c>
      <c r="C33" s="335" t="n">
        <f aca="false">'C-DE-8 VenEnerElecXSer,70-21'!C33</f>
        <v>3302.057</v>
      </c>
      <c r="D33" s="316" t="n">
        <v>937.4</v>
      </c>
      <c r="E33" s="316" t="n">
        <f aca="false">1181.5+0.15</f>
        <v>1181.65</v>
      </c>
      <c r="F33" s="316" t="n">
        <v>471.52</v>
      </c>
      <c r="G33" s="317" t="n">
        <f aca="false">10.54+342.42+155.13</f>
        <v>508.09</v>
      </c>
    </row>
    <row r="34" customFormat="false" ht="15" hidden="false" customHeight="true" outlineLevel="0" collapsed="false">
      <c r="B34" s="344" t="n">
        <v>1998</v>
      </c>
      <c r="C34" s="335" t="n">
        <f aca="false">'C-DE-8 VenEnerElecXSer,70-21'!C34</f>
        <v>3392.324</v>
      </c>
      <c r="D34" s="316" t="n">
        <v>1004.575</v>
      </c>
      <c r="E34" s="316" t="n">
        <v>1342.042</v>
      </c>
      <c r="F34" s="316" t="n">
        <v>487.6</v>
      </c>
      <c r="G34" s="317" t="n">
        <f aca="false">10.983+309.253+156.734</f>
        <v>476.97</v>
      </c>
    </row>
    <row r="35" customFormat="false" ht="15" hidden="false" customHeight="true" outlineLevel="0" collapsed="false">
      <c r="B35" s="344" t="n">
        <v>1999</v>
      </c>
      <c r="C35" s="335" t="n">
        <f aca="false">'C-DE-8 VenEnerElecXSer,70-21'!C35</f>
        <v>3578</v>
      </c>
      <c r="D35" s="316" t="n">
        <v>1041.9</v>
      </c>
      <c r="E35" s="316" t="n">
        <v>1449</v>
      </c>
      <c r="F35" s="316" t="n">
        <v>524.3</v>
      </c>
      <c r="G35" s="317" t="n">
        <v>488.3</v>
      </c>
    </row>
    <row r="36" customFormat="false" ht="15" hidden="false" customHeight="true" outlineLevel="0" collapsed="false">
      <c r="B36" s="344" t="n">
        <v>2000</v>
      </c>
      <c r="C36" s="335" t="n">
        <f aca="false">'C-DE-8 VenEnerElecXSer,70-21'!C36</f>
        <v>3801.1</v>
      </c>
      <c r="D36" s="316" t="n">
        <v>1118.1</v>
      </c>
      <c r="E36" s="316" t="n">
        <v>1569.2</v>
      </c>
      <c r="F36" s="316" t="n">
        <v>506.4</v>
      </c>
      <c r="G36" s="317" t="n">
        <v>542.7</v>
      </c>
    </row>
    <row r="37" customFormat="false" ht="15" hidden="false" customHeight="true" outlineLevel="0" collapsed="false">
      <c r="B37" s="345" t="n">
        <v>2001</v>
      </c>
      <c r="C37" s="346" t="n">
        <f aca="false">'C-DE-8 VenEnerElecXSer,70-21'!C37</f>
        <v>3933.9</v>
      </c>
      <c r="D37" s="321" t="n">
        <v>1161.3</v>
      </c>
      <c r="E37" s="321" t="n">
        <v>1619</v>
      </c>
      <c r="F37" s="321" t="n">
        <v>430.4</v>
      </c>
      <c r="G37" s="323" t="n">
        <v>577.9</v>
      </c>
    </row>
    <row r="38" customFormat="false" ht="15" hidden="false" customHeight="true" outlineLevel="0" collapsed="false">
      <c r="B38" s="344" t="n">
        <v>2002</v>
      </c>
      <c r="C38" s="335" t="n">
        <f aca="false">'C-DE-8 VenEnerElecXSer,70-21'!C38</f>
        <v>4113</v>
      </c>
      <c r="D38" s="316" t="n">
        <v>1261</v>
      </c>
      <c r="E38" s="316" t="n">
        <v>1733.6</v>
      </c>
      <c r="F38" s="316" t="n">
        <v>367.8</v>
      </c>
      <c r="G38" s="317" t="n">
        <v>581.3</v>
      </c>
    </row>
    <row r="39" customFormat="false" ht="15" hidden="false" customHeight="true" outlineLevel="0" collapsed="false">
      <c r="B39" s="344" t="n">
        <v>2003</v>
      </c>
      <c r="C39" s="335" t="n">
        <f aca="false">'C-DE-8 VenEnerElecXSer,70-21'!C39</f>
        <v>4306.9</v>
      </c>
      <c r="D39" s="316" t="n">
        <v>1341.2</v>
      </c>
      <c r="E39" s="316" t="n">
        <v>1947.9</v>
      </c>
      <c r="F39" s="316" t="n">
        <v>247.3</v>
      </c>
      <c r="G39" s="317" t="n">
        <v>589.9</v>
      </c>
    </row>
    <row r="40" customFormat="false" ht="15" hidden="false" customHeight="true" outlineLevel="0" collapsed="false">
      <c r="B40" s="345" t="n">
        <v>2004</v>
      </c>
      <c r="C40" s="346" t="n">
        <f aca="false">'C-DE-8 VenEnerElecXSer,70-21'!C40</f>
        <v>4595.2</v>
      </c>
      <c r="D40" s="321" t="n">
        <v>1437.7</v>
      </c>
      <c r="E40" s="321" t="n">
        <v>2065.2</v>
      </c>
      <c r="F40" s="321" t="n">
        <v>237.8</v>
      </c>
      <c r="G40" s="347" t="n">
        <v>635.8</v>
      </c>
      <c r="H40" s="227"/>
    </row>
    <row r="41" customFormat="false" ht="15" hidden="false" customHeight="true" outlineLevel="0" collapsed="false">
      <c r="B41" s="344" t="n">
        <v>2005</v>
      </c>
      <c r="C41" s="335" t="n">
        <f aca="false">'C-DE-8 VenEnerElecXSer,70-21'!C41</f>
        <v>4780.8</v>
      </c>
      <c r="D41" s="316" t="n">
        <v>1495.8</v>
      </c>
      <c r="E41" s="316" t="n">
        <v>2176.6</v>
      </c>
      <c r="F41" s="316" t="n">
        <v>258</v>
      </c>
      <c r="G41" s="317" t="n">
        <v>640.9</v>
      </c>
      <c r="H41" s="227"/>
    </row>
    <row r="42" customFormat="false" ht="15" hidden="false" customHeight="true" outlineLevel="0" collapsed="false">
      <c r="B42" s="345" t="n">
        <v>2006</v>
      </c>
      <c r="C42" s="346" t="n">
        <f aca="false">'C-DE-8 VenEnerElecXSer,70-21'!C42</f>
        <v>4934</v>
      </c>
      <c r="D42" s="321" t="n">
        <v>1534.2</v>
      </c>
      <c r="E42" s="321" t="n">
        <v>2119.4</v>
      </c>
      <c r="F42" s="321" t="n">
        <v>456.4</v>
      </c>
      <c r="G42" s="347" t="n">
        <v>655</v>
      </c>
      <c r="H42" s="227"/>
    </row>
    <row r="43" customFormat="false" ht="15" hidden="false" customHeight="true" outlineLevel="0" collapsed="false">
      <c r="B43" s="348" t="n">
        <v>2007</v>
      </c>
      <c r="C43" s="349" t="n">
        <f aca="false">'C-DE-8 VenEnerElecXSer,70-21'!C43</f>
        <v>5297.9</v>
      </c>
      <c r="D43" s="332" t="n">
        <v>1628.5</v>
      </c>
      <c r="E43" s="332" t="n">
        <v>2326.5</v>
      </c>
      <c r="F43" s="332" t="n">
        <v>470.9</v>
      </c>
      <c r="G43" s="347" t="n">
        <v>696.8</v>
      </c>
      <c r="H43" s="227"/>
    </row>
    <row r="44" customFormat="false" ht="15" hidden="false" customHeight="true" outlineLevel="0" collapsed="false">
      <c r="B44" s="348" t="n">
        <v>2008</v>
      </c>
      <c r="C44" s="349" t="n">
        <f aca="false">'C-DE-8 VenEnerElecXSer,70-21'!C44</f>
        <v>5462.1</v>
      </c>
      <c r="D44" s="332" t="n">
        <v>1647.2</v>
      </c>
      <c r="E44" s="332" t="n">
        <v>2453.2</v>
      </c>
      <c r="F44" s="332" t="n">
        <v>469.6</v>
      </c>
      <c r="G44" s="347" t="n">
        <v>696.1</v>
      </c>
      <c r="H44" s="227"/>
    </row>
    <row r="45" customFormat="false" ht="15" hidden="false" customHeight="true" outlineLevel="0" collapsed="false">
      <c r="B45" s="344" t="n">
        <v>2009</v>
      </c>
      <c r="C45" s="335" t="n">
        <f aca="false">'C-DE-8 VenEnerElecXSer,70-21'!C45</f>
        <v>5738</v>
      </c>
      <c r="D45" s="316" t="n">
        <v>1801.9</v>
      </c>
      <c r="E45" s="316" t="n">
        <v>2462</v>
      </c>
      <c r="F45" s="316" t="n">
        <v>525.2</v>
      </c>
      <c r="G45" s="317" t="n">
        <v>732.2</v>
      </c>
      <c r="H45" s="227"/>
    </row>
    <row r="46" customFormat="false" ht="15" hidden="false" customHeight="true" outlineLevel="0" collapsed="false">
      <c r="B46" s="344" t="n">
        <v>2010</v>
      </c>
      <c r="C46" s="335" t="n">
        <f aca="false">'C-DE-8 VenEnerElecXSer,70-21'!C46</f>
        <v>6232.5</v>
      </c>
      <c r="D46" s="316" t="n">
        <v>1974</v>
      </c>
      <c r="E46" s="316" t="n">
        <v>2606.6</v>
      </c>
      <c r="F46" s="316" t="n">
        <v>470.8</v>
      </c>
      <c r="G46" s="317" t="n">
        <v>750.4</v>
      </c>
      <c r="H46" s="227"/>
    </row>
    <row r="47" customFormat="false" ht="15" hidden="false" customHeight="true" outlineLevel="0" collapsed="false">
      <c r="B47" s="344" t="n">
        <v>2011</v>
      </c>
      <c r="C47" s="335" t="n">
        <f aca="false">'C-DE-8 VenEnerElecXSer,70-21'!C47</f>
        <v>6599.8</v>
      </c>
      <c r="D47" s="316" t="n">
        <v>2084.1</v>
      </c>
      <c r="E47" s="316" t="n">
        <v>2797</v>
      </c>
      <c r="F47" s="316" t="n">
        <v>469.8</v>
      </c>
      <c r="G47" s="317" t="n">
        <v>768.6</v>
      </c>
      <c r="H47" s="227"/>
    </row>
    <row r="48" customFormat="false" ht="15" hidden="false" customHeight="true" outlineLevel="0" collapsed="false">
      <c r="B48" s="344" t="n">
        <v>2012</v>
      </c>
      <c r="C48" s="335" t="n">
        <f aca="false">'C-DE-8 VenEnerElecXSer,70-21'!C48</f>
        <v>7170.3</v>
      </c>
      <c r="D48" s="316" t="n">
        <v>2248</v>
      </c>
      <c r="E48" s="316" t="n">
        <v>3092.1</v>
      </c>
      <c r="F48" s="316" t="n">
        <v>477.9</v>
      </c>
      <c r="G48" s="317" t="n">
        <v>822.4</v>
      </c>
      <c r="H48" s="227"/>
    </row>
    <row r="49" customFormat="false" ht="15" hidden="false" customHeight="true" outlineLevel="0" collapsed="false">
      <c r="B49" s="344" t="n">
        <v>2013</v>
      </c>
      <c r="C49" s="335" t="n">
        <f aca="false">'C-DE-8 VenEnerElecXSer,70-21'!C49</f>
        <v>7501.7</v>
      </c>
      <c r="D49" s="316" t="n">
        <v>2380</v>
      </c>
      <c r="E49" s="316" t="n">
        <v>3236.6</v>
      </c>
      <c r="F49" s="316" t="n">
        <v>480.6</v>
      </c>
      <c r="G49" s="317" t="n">
        <v>830</v>
      </c>
      <c r="H49" s="227"/>
    </row>
    <row r="50" customFormat="false" ht="15" hidden="false" customHeight="true" outlineLevel="0" collapsed="false">
      <c r="B50" s="345" t="n">
        <v>2014</v>
      </c>
      <c r="C50" s="346" t="n">
        <f aca="false">'C-DE-8 VenEnerElecXSer,70-21'!C50</f>
        <v>7822.5</v>
      </c>
      <c r="D50" s="332" t="n">
        <v>2528.3</v>
      </c>
      <c r="E50" s="332" t="n">
        <v>3372.2</v>
      </c>
      <c r="F50" s="332" t="n">
        <v>465.2</v>
      </c>
      <c r="G50" s="347" t="n">
        <v>858.4</v>
      </c>
      <c r="H50" s="227"/>
    </row>
    <row r="51" customFormat="false" ht="15" hidden="false" customHeight="true" outlineLevel="0" collapsed="false">
      <c r="B51" s="344" t="n">
        <v>2015</v>
      </c>
      <c r="C51" s="335" t="n">
        <f aca="false">'C-DE-8 VenEnerElecXSer,70-21'!C51</f>
        <v>8368.6</v>
      </c>
      <c r="D51" s="316" t="n">
        <v>2714.9</v>
      </c>
      <c r="E51" s="316" t="n">
        <v>3704.1</v>
      </c>
      <c r="F51" s="316" t="n">
        <v>459.2</v>
      </c>
      <c r="G51" s="317" t="n">
        <v>950.2</v>
      </c>
      <c r="H51" s="227"/>
    </row>
    <row r="52" customFormat="false" ht="15" hidden="false" customHeight="true" outlineLevel="0" collapsed="false">
      <c r="B52" s="344" t="n">
        <v>2016</v>
      </c>
      <c r="C52" s="335" t="n">
        <f aca="false">'C-DE-8 VenEnerElecXSer,70-21'!C52</f>
        <v>8588.5</v>
      </c>
      <c r="D52" s="316" t="n">
        <v>2795.1</v>
      </c>
      <c r="E52" s="316" t="n">
        <v>3876.3</v>
      </c>
      <c r="F52" s="316" t="n">
        <v>449.7</v>
      </c>
      <c r="G52" s="317" t="n">
        <v>994.4</v>
      </c>
      <c r="H52" s="227"/>
    </row>
    <row r="53" customFormat="false" ht="15" hidden="false" customHeight="true" outlineLevel="0" collapsed="false">
      <c r="B53" s="345" t="n">
        <v>2017</v>
      </c>
      <c r="C53" s="346" t="n">
        <f aca="false">'C-DE-8 VenEnerElecXSer,70-21'!C53</f>
        <v>8897</v>
      </c>
      <c r="D53" s="321" t="n">
        <v>2878.9</v>
      </c>
      <c r="E53" s="321" t="n">
        <v>3962.6</v>
      </c>
      <c r="F53" s="321" t="n">
        <v>407.3</v>
      </c>
      <c r="G53" s="347" t="n">
        <v>1009.2</v>
      </c>
      <c r="H53" s="227"/>
    </row>
    <row r="54" customFormat="false" ht="15" hidden="false" customHeight="true" outlineLevel="0" collapsed="false">
      <c r="B54" s="344" t="n">
        <v>2018</v>
      </c>
      <c r="C54" s="335" t="n">
        <f aca="false">'C-DE-8 VenEnerElecXSer,70-21'!C54</f>
        <v>9098.9</v>
      </c>
      <c r="D54" s="316" t="n">
        <v>2907.1</v>
      </c>
      <c r="E54" s="316" t="n">
        <v>3947.6</v>
      </c>
      <c r="F54" s="316" t="n">
        <v>321.4</v>
      </c>
      <c r="G54" s="317" t="n">
        <v>1025.6</v>
      </c>
      <c r="H54" s="227"/>
    </row>
    <row r="55" customFormat="false" ht="15" hidden="false" customHeight="true" outlineLevel="0" collapsed="false">
      <c r="B55" s="344" t="n">
        <v>2019</v>
      </c>
      <c r="C55" s="335" t="n">
        <f aca="false">'C-DE-8 VenEnerElecXSer,70-21'!C55</f>
        <v>9624</v>
      </c>
      <c r="D55" s="316" t="n">
        <v>3057.2</v>
      </c>
      <c r="E55" s="316" t="n">
        <v>3816.8</v>
      </c>
      <c r="F55" s="316" t="n">
        <v>256</v>
      </c>
      <c r="G55" s="317" t="n">
        <v>1120</v>
      </c>
      <c r="H55" s="227"/>
    </row>
    <row r="56" customFormat="false" ht="15" hidden="false" customHeight="true" outlineLevel="0" collapsed="false">
      <c r="B56" s="345" t="n">
        <v>2020</v>
      </c>
      <c r="C56" s="346" t="n">
        <f aca="false">'C-DE-8 VenEnerElecXSer,70-21'!C56</f>
        <v>8926.7</v>
      </c>
      <c r="D56" s="321" t="n">
        <v>3271.2</v>
      </c>
      <c r="E56" s="321" t="n">
        <v>2866.7</v>
      </c>
      <c r="F56" s="321" t="n">
        <v>174.4</v>
      </c>
      <c r="G56" s="347" t="n">
        <v>1008.1</v>
      </c>
      <c r="H56" s="227"/>
    </row>
    <row r="57" customFormat="false" ht="15" hidden="false" customHeight="true" outlineLevel="0" collapsed="false">
      <c r="B57" s="350" t="n">
        <v>2021</v>
      </c>
      <c r="C57" s="337" t="n">
        <f aca="false">'C-DE-8 VenEnerElecXSer,70-21'!C57</f>
        <v>9689</v>
      </c>
      <c r="D57" s="325" t="n">
        <v>3321</v>
      </c>
      <c r="E57" s="325" t="n">
        <v>3164</v>
      </c>
      <c r="F57" s="325" t="n">
        <v>172.1</v>
      </c>
      <c r="G57" s="327" t="n">
        <v>1068.1</v>
      </c>
      <c r="H57" s="227"/>
    </row>
    <row r="58" customFormat="false" ht="15" hidden="false" customHeight="true" outlineLevel="0" collapsed="false">
      <c r="B58" s="104"/>
      <c r="C58" s="102"/>
      <c r="D58" s="351"/>
      <c r="E58" s="351"/>
      <c r="F58" s="351"/>
      <c r="G58" s="351"/>
      <c r="H58" s="352"/>
    </row>
    <row r="59" customFormat="false" ht="24.9" hidden="false" customHeight="true" outlineLevel="0" collapsed="false">
      <c r="B59" s="333" t="s">
        <v>140</v>
      </c>
      <c r="C59" s="333"/>
      <c r="D59" s="333"/>
      <c r="E59" s="333"/>
      <c r="F59" s="333"/>
      <c r="G59" s="333"/>
      <c r="H59" s="102"/>
    </row>
    <row r="60" customFormat="false" ht="15" hidden="false" customHeight="true" outlineLevel="0" collapsed="false">
      <c r="B60" s="342" t="n">
        <v>1970</v>
      </c>
      <c r="C60" s="343" t="n">
        <f aca="false">'C-DE-8 VenEnerElecXSer,70-21'!C60</f>
        <v>100</v>
      </c>
      <c r="D60" s="312" t="n">
        <f aca="false">D6/$C$6*100</f>
        <v>29.4101084048993</v>
      </c>
      <c r="E60" s="312" t="n">
        <f aca="false">E6/$C$6*100</f>
        <v>31.3247923412643</v>
      </c>
      <c r="F60" s="312" t="n">
        <f aca="false">F6/$C$6*100</f>
        <v>13.5435731381107</v>
      </c>
      <c r="G60" s="313" t="n">
        <f aca="false">G6/$C$6*100</f>
        <v>9.78459805715895</v>
      </c>
      <c r="H60" s="102"/>
    </row>
    <row r="61" customFormat="false" ht="15" hidden="false" customHeight="true" outlineLevel="0" collapsed="false">
      <c r="B61" s="344" t="n">
        <v>1980</v>
      </c>
      <c r="C61" s="335" t="n">
        <f aca="false">'C-DE-8 VenEnerElecXSer,70-21'!C61</f>
        <v>100</v>
      </c>
      <c r="D61" s="316" t="n">
        <f aca="false">D16/$C$16*100</f>
        <v>31.0398695917952</v>
      </c>
      <c r="E61" s="316" t="n">
        <f aca="false">E16/$C$16*100</f>
        <v>32.5477144603681</v>
      </c>
      <c r="F61" s="316" t="n">
        <f aca="false">F16/$C$16*100</f>
        <v>12.5246213407594</v>
      </c>
      <c r="G61" s="317" t="n">
        <f aca="false">G16/$C$16*100</f>
        <v>19.0993683352578</v>
      </c>
      <c r="H61" s="102"/>
    </row>
    <row r="62" customFormat="false" ht="15" hidden="false" customHeight="true" outlineLevel="0" collapsed="false">
      <c r="B62" s="344" t="n">
        <v>1990</v>
      </c>
      <c r="C62" s="335" t="n">
        <f aca="false">'C-DE-8 VenEnerElecXSer,70-21'!C62</f>
        <v>100</v>
      </c>
      <c r="D62" s="316" t="n">
        <f aca="false">D26/$C$26*100</f>
        <v>31.0423770092547</v>
      </c>
      <c r="E62" s="316" t="n">
        <f aca="false">E26/$C$26*100</f>
        <v>30.862152946907</v>
      </c>
      <c r="F62" s="316" t="n">
        <f aca="false">F26/$C$26*100</f>
        <v>13.4680954700438</v>
      </c>
      <c r="G62" s="317" t="n">
        <f aca="false">G26/$C$26*100</f>
        <v>17.2771553823673</v>
      </c>
      <c r="H62" s="102"/>
    </row>
    <row r="63" customFormat="false" ht="15" hidden="false" customHeight="true" outlineLevel="0" collapsed="false">
      <c r="B63" s="348" t="n">
        <v>2000</v>
      </c>
      <c r="C63" s="349" t="n">
        <f aca="false">+'C-DE-8 VenEnerElecXSer,70-21'!C63</f>
        <v>100</v>
      </c>
      <c r="D63" s="332" t="n">
        <f aca="false">D36/$C$36*100</f>
        <v>29.4151692930994</v>
      </c>
      <c r="E63" s="332" t="n">
        <f aca="false">E36/$C$36*100</f>
        <v>41.2827865617848</v>
      </c>
      <c r="F63" s="332" t="n">
        <f aca="false">F36/$C$36*100</f>
        <v>13.3224592881008</v>
      </c>
      <c r="G63" s="347" t="n">
        <f aca="false">G36/$C$36*100</f>
        <v>14.277446002473</v>
      </c>
      <c r="H63" s="102"/>
    </row>
    <row r="64" customFormat="false" ht="15" hidden="false" customHeight="true" outlineLevel="0" collapsed="false">
      <c r="B64" s="344" t="n">
        <v>2010</v>
      </c>
      <c r="C64" s="335" t="n">
        <f aca="false">+'C-DE-8 VenEnerElecXSer,70-21'!C64</f>
        <v>100</v>
      </c>
      <c r="D64" s="316" t="n">
        <f aca="false">D46/$C$46*100</f>
        <v>31.6726835138388</v>
      </c>
      <c r="E64" s="316" t="n">
        <f aca="false">E46/$C$46*100</f>
        <v>41.822703569996</v>
      </c>
      <c r="F64" s="316" t="n">
        <f aca="false">F46/$C$46*100</f>
        <v>7.55395106297633</v>
      </c>
      <c r="G64" s="317" t="n">
        <f aca="false">G46/$C$46*100</f>
        <v>12.0401123144805</v>
      </c>
      <c r="H64" s="102"/>
    </row>
    <row r="65" customFormat="false" ht="15" hidden="false" customHeight="true" outlineLevel="0" collapsed="false">
      <c r="B65" s="353" t="n">
        <v>2021</v>
      </c>
      <c r="C65" s="354" t="n">
        <f aca="false">+'C-DE-8 VenEnerElecXSer,70-21'!C65</f>
        <v>100</v>
      </c>
      <c r="D65" s="355" t="n">
        <f aca="false">D57/$C$57*100</f>
        <v>34.2759830735886</v>
      </c>
      <c r="E65" s="355" t="n">
        <f aca="false">E57/$C$57*100</f>
        <v>32.6555888120549</v>
      </c>
      <c r="F65" s="355" t="n">
        <f aca="false">F57/$C$57*100</f>
        <v>1.77624109815254</v>
      </c>
      <c r="G65" s="356" t="n">
        <f aca="false">G57/$C$57*100</f>
        <v>11.0238414697079</v>
      </c>
      <c r="H65" s="102"/>
    </row>
    <row r="66" customFormat="false" ht="15" hidden="false" customHeight="true" outlineLevel="0" collapsed="false">
      <c r="B66" s="104"/>
      <c r="C66" s="102"/>
      <c r="D66" s="102"/>
      <c r="E66" s="102"/>
      <c r="F66" s="102"/>
      <c r="G66" s="102"/>
      <c r="H66" s="102"/>
    </row>
    <row r="67" customFormat="false" ht="24.9" hidden="false" customHeight="true" outlineLevel="0" collapsed="false">
      <c r="B67" s="333" t="s">
        <v>53</v>
      </c>
      <c r="C67" s="333"/>
      <c r="D67" s="333"/>
      <c r="E67" s="333"/>
      <c r="F67" s="333"/>
      <c r="G67" s="333"/>
      <c r="H67" s="102"/>
    </row>
    <row r="68" customFormat="false" ht="15" hidden="false" customHeight="true" outlineLevel="0" collapsed="false">
      <c r="B68" s="357" t="s">
        <v>141</v>
      </c>
      <c r="C68" s="343" t="n">
        <f aca="false">'C-DE-8 VenEnerElecXSer,70-21'!C68</f>
        <v>7.56115318643338</v>
      </c>
      <c r="D68" s="312" t="n">
        <f aca="false">RATE(10,,-D6,D16)*100</f>
        <v>8.1428413366036</v>
      </c>
      <c r="E68" s="312" t="n">
        <f aca="false">RATE(10,,-E6,E16)*100</f>
        <v>7.97387292620956</v>
      </c>
      <c r="F68" s="312" t="n">
        <f aca="false">RATE(10,,-F6,F16)*100</f>
        <v>6.72313752510094</v>
      </c>
      <c r="G68" s="313" t="n">
        <f aca="false">RATE(10,,-G6,G16)*100</f>
        <v>15.0013798198408</v>
      </c>
      <c r="H68" s="102"/>
    </row>
    <row r="69" customFormat="false" ht="15" hidden="false" customHeight="true" outlineLevel="0" collapsed="false">
      <c r="B69" s="358" t="s">
        <v>142</v>
      </c>
      <c r="C69" s="335" t="n">
        <f aca="false">'C-DE-8 VenEnerElecXSer,70-21'!C69</f>
        <v>3.38065125831301</v>
      </c>
      <c r="D69" s="316" t="n">
        <f aca="false">RATE(10,,-D16,D26)*100</f>
        <v>3.38148634245134</v>
      </c>
      <c r="E69" s="316" t="n">
        <f aca="false">RATE(10,,-E16,E26)*100</f>
        <v>2.83236780286033</v>
      </c>
      <c r="F69" s="316" t="n">
        <f aca="false">RATE(10,,-F16,F26)*100</f>
        <v>4.13420885620179</v>
      </c>
      <c r="G69" s="317" t="n">
        <f aca="false">RATE(10,,-G16,G26)*100</f>
        <v>2.34923177044608</v>
      </c>
      <c r="H69" s="102"/>
    </row>
    <row r="70" customFormat="false" ht="15" hidden="false" customHeight="true" outlineLevel="0" collapsed="false">
      <c r="B70" s="358" t="s">
        <v>143</v>
      </c>
      <c r="C70" s="335" t="n">
        <f aca="false">'C-DE-8 VenEnerElecXSer,70-21'!C70</f>
        <v>6.35356069917724</v>
      </c>
      <c r="D70" s="316" t="n">
        <f aca="false">RATE(10,,-D26,D36)*100</f>
        <v>5.78246254830199</v>
      </c>
      <c r="E70" s="316" t="n">
        <f aca="false">RATE(10,,-E26,E36)*100</f>
        <v>9.49298939003187</v>
      </c>
      <c r="F70" s="316" t="n">
        <f aca="false">RATE(10,,-F26,F36)*100</f>
        <v>6.23799264037784</v>
      </c>
      <c r="G70" s="317" t="n">
        <f aca="false">RATE(10,,-G26,G36)*100</f>
        <v>4.34457231266273</v>
      </c>
      <c r="H70" s="102"/>
    </row>
    <row r="71" customFormat="false" ht="15" hidden="false" customHeight="true" outlineLevel="0" collapsed="false">
      <c r="B71" s="358" t="s">
        <v>144</v>
      </c>
      <c r="C71" s="335" t="n">
        <f aca="false">'C-DE-8 VenEnerElecXSer,70-21'!C71</f>
        <v>5.06916943294463</v>
      </c>
      <c r="D71" s="316" t="n">
        <f aca="false">RATE(10,,-D36,D46)*100</f>
        <v>5.84897335431524</v>
      </c>
      <c r="E71" s="316" t="n">
        <f aca="false">RATE(10,,-E36,E46)*100</f>
        <v>5.20578207298881</v>
      </c>
      <c r="F71" s="316" t="n">
        <f aca="false">RATE(10,,-F36,F46)*100</f>
        <v>-0.726284667130306</v>
      </c>
      <c r="G71" s="317" t="n">
        <f aca="false">RATE(10,,-G36,G46)*100</f>
        <v>3.2935730314483</v>
      </c>
      <c r="H71" s="102"/>
    </row>
    <row r="72" customFormat="false" ht="15" hidden="false" customHeight="true" outlineLevel="0" collapsed="false">
      <c r="B72" s="359" t="s">
        <v>145</v>
      </c>
      <c r="C72" s="354" t="n">
        <f aca="false">'C-DE-8 VenEnerElecXSer,70-21'!C72</f>
        <v>4.09256183835066</v>
      </c>
      <c r="D72" s="325" t="n">
        <f aca="false">RATE(11,,-D46,D57)*100</f>
        <v>4.842734303315</v>
      </c>
      <c r="E72" s="325" t="n">
        <f aca="false">RATE(11,,-E46,E57)*100</f>
        <v>1.77734055010793</v>
      </c>
      <c r="F72" s="325" t="n">
        <f aca="false">RATE(11,,-F46,F57)*100</f>
        <v>-8.74268762376801</v>
      </c>
      <c r="G72" s="327" t="n">
        <f aca="false">RATE(11,,-G46,G57)*100</f>
        <v>3.26142145226801</v>
      </c>
      <c r="H72" s="102"/>
    </row>
    <row r="73" customFormat="false" ht="15" hidden="false" customHeight="true" outlineLevel="0" collapsed="false">
      <c r="B73" s="190"/>
      <c r="C73" s="177"/>
      <c r="D73" s="177"/>
      <c r="E73" s="177"/>
      <c r="F73" s="177"/>
      <c r="G73" s="177"/>
      <c r="H73" s="102"/>
    </row>
    <row r="74" s="135" customFormat="true" ht="15" hidden="false" customHeight="true" outlineLevel="0" collapsed="false">
      <c r="B74" s="360"/>
      <c r="C74" s="361"/>
      <c r="D74" s="361"/>
      <c r="E74" s="361"/>
      <c r="F74" s="361"/>
      <c r="G74" s="361"/>
      <c r="H74" s="137"/>
    </row>
    <row r="75" s="135" customFormat="true" ht="15" hidden="false" customHeight="true" outlineLevel="0" collapsed="false">
      <c r="B75" s="360"/>
      <c r="C75" s="361"/>
      <c r="D75" s="361"/>
      <c r="E75" s="361"/>
      <c r="F75" s="361"/>
      <c r="G75" s="361"/>
      <c r="H75" s="137"/>
    </row>
  </sheetData>
  <mergeCells count="6">
    <mergeCell ref="B1:G1"/>
    <mergeCell ref="B2:G2"/>
    <mergeCell ref="B3:G3"/>
    <mergeCell ref="B4:G4"/>
    <mergeCell ref="B59:G59"/>
    <mergeCell ref="B67:G67"/>
  </mergeCell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21.8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93" width="15.66"/>
    <col collapsed="false" customWidth="true" hidden="false" outlineLevel="0" max="7" min="3" style="100" width="15.66"/>
    <col collapsed="false" customWidth="false" hidden="false" outlineLevel="0" max="257" min="8" style="100" width="21.88"/>
  </cols>
  <sheetData>
    <row r="1" customFormat="false" ht="15" hidden="false" customHeight="true" outlineLevel="0" collapsed="false">
      <c r="B1" s="101" t="s">
        <v>150</v>
      </c>
      <c r="C1" s="101"/>
      <c r="D1" s="101"/>
      <c r="E1" s="101"/>
      <c r="F1" s="101"/>
      <c r="G1" s="101"/>
      <c r="H1" s="102"/>
    </row>
    <row r="2" customFormat="false" ht="15" hidden="false" customHeight="true" outlineLevel="0" collapsed="false">
      <c r="B2" s="101" t="s">
        <v>134</v>
      </c>
      <c r="C2" s="101"/>
      <c r="D2" s="101"/>
      <c r="E2" s="101"/>
      <c r="F2" s="101"/>
      <c r="G2" s="101"/>
      <c r="H2" s="102"/>
    </row>
    <row r="3" customFormat="false" ht="15" hidden="false" customHeight="true" outlineLevel="0" collapsed="false">
      <c r="B3" s="101" t="s">
        <v>37</v>
      </c>
      <c r="C3" s="101"/>
      <c r="D3" s="101"/>
      <c r="E3" s="101"/>
      <c r="F3" s="101"/>
      <c r="G3" s="101"/>
      <c r="H3" s="102"/>
    </row>
    <row r="4" customFormat="false" ht="15" hidden="false" customHeight="true" outlineLevel="0" collapsed="false">
      <c r="B4" s="101" t="s">
        <v>135</v>
      </c>
      <c r="C4" s="101"/>
      <c r="D4" s="101"/>
      <c r="E4" s="101"/>
      <c r="F4" s="101"/>
      <c r="G4" s="101"/>
      <c r="H4" s="102"/>
    </row>
    <row r="5" s="305" customFormat="true" ht="45" hidden="false" customHeight="true" outlineLevel="0" collapsed="false">
      <c r="B5" s="306" t="s">
        <v>136</v>
      </c>
      <c r="C5" s="307" t="s">
        <v>149</v>
      </c>
      <c r="D5" s="308" t="s">
        <v>20</v>
      </c>
      <c r="E5" s="308" t="s">
        <v>21</v>
      </c>
      <c r="F5" s="308" t="s">
        <v>138</v>
      </c>
      <c r="G5" s="309" t="s">
        <v>139</v>
      </c>
      <c r="H5" s="310"/>
    </row>
    <row r="6" customFormat="false" ht="15" hidden="false" customHeight="true" outlineLevel="0" collapsed="false">
      <c r="B6" s="342" t="n">
        <v>1970</v>
      </c>
      <c r="C6" s="343" t="n">
        <f aca="false">'C-DE-8 VenEnerElecXSer,70-21'!C6</f>
        <v>710.3</v>
      </c>
      <c r="D6" s="312" t="n">
        <v>14</v>
      </c>
      <c r="E6" s="312" t="n">
        <v>8.7</v>
      </c>
      <c r="F6" s="312" t="n">
        <v>7</v>
      </c>
      <c r="G6" s="313" t="n">
        <v>83.5</v>
      </c>
      <c r="H6" s="102"/>
    </row>
    <row r="7" customFormat="false" ht="15" hidden="false" customHeight="true" outlineLevel="0" collapsed="false">
      <c r="B7" s="344" t="n">
        <v>1971</v>
      </c>
      <c r="C7" s="335" t="n">
        <f aca="false">'C-DE-8 VenEnerElecXSer,70-21'!C7</f>
        <v>775.4</v>
      </c>
      <c r="D7" s="316" t="n">
        <v>16.2</v>
      </c>
      <c r="E7" s="316" t="n">
        <v>9.4</v>
      </c>
      <c r="F7" s="316" t="n">
        <v>7.5</v>
      </c>
      <c r="G7" s="317" t="n">
        <v>51.7</v>
      </c>
      <c r="H7" s="102"/>
    </row>
    <row r="8" customFormat="false" ht="15" hidden="false" customHeight="true" outlineLevel="0" collapsed="false">
      <c r="B8" s="344" t="n">
        <v>1972</v>
      </c>
      <c r="C8" s="335" t="n">
        <f aca="false">'C-DE-8 VenEnerElecXSer,70-21'!C8</f>
        <v>869.8</v>
      </c>
      <c r="D8" s="316" t="n">
        <v>18.7</v>
      </c>
      <c r="E8" s="316" t="n">
        <v>9.1</v>
      </c>
      <c r="F8" s="316" t="n">
        <v>10.1</v>
      </c>
      <c r="G8" s="317" t="n">
        <v>39.1</v>
      </c>
      <c r="H8" s="102"/>
    </row>
    <row r="9" customFormat="false" ht="15" hidden="false" customHeight="true" outlineLevel="0" collapsed="false">
      <c r="B9" s="344" t="n">
        <v>1973</v>
      </c>
      <c r="C9" s="335" t="n">
        <f aca="false">'C-DE-8 VenEnerElecXSer,70-21'!C9</f>
        <v>984</v>
      </c>
      <c r="D9" s="316" t="n">
        <v>18.7</v>
      </c>
      <c r="E9" s="316" t="n">
        <v>8.6</v>
      </c>
      <c r="F9" s="316" t="n">
        <v>7.3</v>
      </c>
      <c r="G9" s="317" t="n">
        <v>69.3</v>
      </c>
      <c r="H9" s="102"/>
    </row>
    <row r="10" customFormat="false" ht="15" hidden="false" customHeight="true" outlineLevel="0" collapsed="false">
      <c r="B10" s="344" t="n">
        <v>1974</v>
      </c>
      <c r="C10" s="335" t="n">
        <f aca="false">'C-DE-8 VenEnerElecXSer,70-21'!C10</f>
        <v>980.7</v>
      </c>
      <c r="D10" s="316" t="n">
        <v>19</v>
      </c>
      <c r="E10" s="316" t="n">
        <v>3.5</v>
      </c>
      <c r="F10" s="316" t="n">
        <v>11</v>
      </c>
      <c r="G10" s="317" t="n">
        <v>18.4</v>
      </c>
      <c r="H10" s="102"/>
    </row>
    <row r="11" customFormat="false" ht="15" hidden="false" customHeight="true" outlineLevel="0" collapsed="false">
      <c r="B11" s="344" t="n">
        <v>1975</v>
      </c>
      <c r="C11" s="335" t="n">
        <f aca="false">'C-DE-8 VenEnerElecXSer,70-21'!C11</f>
        <v>1041</v>
      </c>
      <c r="D11" s="316" t="n">
        <v>19.9</v>
      </c>
      <c r="E11" s="316" t="n">
        <v>4.1</v>
      </c>
      <c r="F11" s="316" t="n">
        <v>14.3</v>
      </c>
      <c r="G11" s="317" t="n">
        <v>14.7</v>
      </c>
      <c r="H11" s="102"/>
    </row>
    <row r="12" customFormat="false" ht="15" hidden="false" customHeight="true" outlineLevel="0" collapsed="false">
      <c r="B12" s="344" t="n">
        <v>1976</v>
      </c>
      <c r="C12" s="335" t="n">
        <f aca="false">'C-DE-8 VenEnerElecXSer,70-21'!C12</f>
        <v>1143.1</v>
      </c>
      <c r="D12" s="316" t="n">
        <v>20.8</v>
      </c>
      <c r="E12" s="316" t="n">
        <v>4.6</v>
      </c>
      <c r="F12" s="316" t="n">
        <v>14.6</v>
      </c>
      <c r="G12" s="317" t="n">
        <v>38.6</v>
      </c>
      <c r="H12" s="102"/>
    </row>
    <row r="13" customFormat="false" ht="15" hidden="false" customHeight="true" outlineLevel="0" collapsed="false">
      <c r="B13" s="344" t="n">
        <v>1977</v>
      </c>
      <c r="C13" s="335" t="n">
        <f aca="false">'C-DE-8 VenEnerElecXSer,70-21'!C13</f>
        <v>1260.1</v>
      </c>
      <c r="D13" s="316" t="n">
        <v>22.9</v>
      </c>
      <c r="E13" s="316" t="n">
        <v>5.2</v>
      </c>
      <c r="F13" s="316" t="n">
        <v>14.7</v>
      </c>
      <c r="G13" s="317" t="n">
        <v>93.8</v>
      </c>
      <c r="H13" s="102"/>
    </row>
    <row r="14" customFormat="false" ht="15" hidden="false" customHeight="true" outlineLevel="0" collapsed="false">
      <c r="B14" s="344" t="n">
        <v>1978</v>
      </c>
      <c r="C14" s="335" t="n">
        <f aca="false">'C-DE-8 VenEnerElecXSer,70-21'!C14</f>
        <v>1268.2</v>
      </c>
      <c r="D14" s="316" t="n">
        <v>23.8</v>
      </c>
      <c r="E14" s="316" t="n">
        <v>7.5</v>
      </c>
      <c r="F14" s="316" t="n">
        <v>15.6</v>
      </c>
      <c r="G14" s="317" t="n">
        <v>23.1</v>
      </c>
      <c r="H14" s="102"/>
    </row>
    <row r="15" customFormat="false" ht="15" hidden="false" customHeight="true" outlineLevel="0" collapsed="false">
      <c r="B15" s="344" t="n">
        <v>1979</v>
      </c>
      <c r="C15" s="335" t="n">
        <f aca="false">'C-DE-8 VenEnerElecXSer,70-21'!C15</f>
        <v>1480.9</v>
      </c>
      <c r="D15" s="316" t="n">
        <v>25.8</v>
      </c>
      <c r="E15" s="316" t="n">
        <v>9.4</v>
      </c>
      <c r="F15" s="316" t="n">
        <v>16</v>
      </c>
      <c r="G15" s="317" t="n">
        <v>128</v>
      </c>
      <c r="H15" s="102"/>
    </row>
    <row r="16" customFormat="false" ht="15" hidden="false" customHeight="true" outlineLevel="0" collapsed="false">
      <c r="B16" s="344" t="n">
        <v>1980</v>
      </c>
      <c r="C16" s="335" t="n">
        <f aca="false">'C-DE-8 VenEnerElecXSer,70-21'!C16</f>
        <v>1472.3</v>
      </c>
      <c r="D16" s="316" t="n">
        <v>31</v>
      </c>
      <c r="E16" s="316" t="n">
        <v>9.6</v>
      </c>
      <c r="F16" s="316" t="n">
        <v>13.9</v>
      </c>
      <c r="G16" s="317" t="n">
        <v>16</v>
      </c>
      <c r="H16" s="102"/>
    </row>
    <row r="17" customFormat="false" ht="15" hidden="false" customHeight="true" outlineLevel="0" collapsed="false">
      <c r="B17" s="344" t="n">
        <v>1981</v>
      </c>
      <c r="C17" s="335" t="n">
        <f aca="false">'C-DE-8 VenEnerElecXSer,70-21'!C17</f>
        <v>1554.3</v>
      </c>
      <c r="D17" s="316" t="n">
        <v>32.8</v>
      </c>
      <c r="E17" s="316" t="n">
        <v>10.8</v>
      </c>
      <c r="F17" s="316" t="n">
        <v>15.8</v>
      </c>
      <c r="G17" s="317" t="n">
        <v>46.5</v>
      </c>
      <c r="H17" s="102"/>
    </row>
    <row r="18" customFormat="false" ht="15" hidden="false" customHeight="true" outlineLevel="0" collapsed="false">
      <c r="B18" s="344" t="n">
        <v>1982</v>
      </c>
      <c r="C18" s="335" t="n">
        <f aca="false">'C-DE-8 VenEnerElecXSer,70-21'!C18</f>
        <v>1674.8</v>
      </c>
      <c r="D18" s="316" t="n">
        <v>34.7</v>
      </c>
      <c r="E18" s="316" t="n">
        <v>12.3</v>
      </c>
      <c r="F18" s="316" t="n">
        <v>16.1</v>
      </c>
      <c r="G18" s="317" t="n">
        <v>51.4</v>
      </c>
      <c r="H18" s="102"/>
    </row>
    <row r="19" customFormat="false" ht="15" hidden="false" customHeight="true" outlineLevel="0" collapsed="false">
      <c r="B19" s="344" t="n">
        <v>1983</v>
      </c>
      <c r="C19" s="335" t="n">
        <f aca="false">'C-DE-8 VenEnerElecXSer,70-21'!C19</f>
        <v>1850.6</v>
      </c>
      <c r="D19" s="316" t="n">
        <v>36.8</v>
      </c>
      <c r="E19" s="316" t="n">
        <v>12.7</v>
      </c>
      <c r="F19" s="316" t="n">
        <v>16.5</v>
      </c>
      <c r="G19" s="317" t="n">
        <v>132.8</v>
      </c>
      <c r="H19" s="102"/>
    </row>
    <row r="20" customFormat="false" ht="15" hidden="false" customHeight="true" outlineLevel="0" collapsed="false">
      <c r="B20" s="344" t="n">
        <v>1984</v>
      </c>
      <c r="C20" s="335" t="n">
        <f aca="false">'C-DE-8 VenEnerElecXSer,70-21'!C20</f>
        <v>1816.5</v>
      </c>
      <c r="D20" s="316" t="n">
        <v>37.1</v>
      </c>
      <c r="E20" s="316" t="n">
        <v>12.4</v>
      </c>
      <c r="F20" s="316" t="n">
        <v>17</v>
      </c>
      <c r="G20" s="317" t="n">
        <v>98.8</v>
      </c>
      <c r="H20" s="102"/>
    </row>
    <row r="21" customFormat="false" ht="15" hidden="false" customHeight="true" outlineLevel="0" collapsed="false">
      <c r="B21" s="344" t="n">
        <v>1985</v>
      </c>
      <c r="C21" s="335" t="n">
        <f aca="false">'C-DE-8 VenEnerElecXSer,70-21'!C21</f>
        <v>1944.1</v>
      </c>
      <c r="D21" s="316" t="n">
        <v>37.7</v>
      </c>
      <c r="E21" s="316" t="n">
        <v>12.7</v>
      </c>
      <c r="F21" s="316" t="n">
        <v>17</v>
      </c>
      <c r="G21" s="317" t="n">
        <v>104.9</v>
      </c>
      <c r="H21" s="102"/>
    </row>
    <row r="22" customFormat="false" ht="15" hidden="false" customHeight="true" outlineLevel="0" collapsed="false">
      <c r="B22" s="344" t="n">
        <v>1986</v>
      </c>
      <c r="C22" s="335" t="n">
        <f aca="false">'C-DE-8 VenEnerElecXSer,70-21'!C22</f>
        <v>2045.1</v>
      </c>
      <c r="D22" s="316" t="n">
        <v>39.3</v>
      </c>
      <c r="E22" s="316" t="n">
        <v>12.9</v>
      </c>
      <c r="F22" s="316" t="n">
        <v>16.3</v>
      </c>
      <c r="G22" s="317" t="n">
        <v>91.8</v>
      </c>
      <c r="H22" s="102"/>
    </row>
    <row r="23" customFormat="false" ht="15" hidden="false" customHeight="true" outlineLevel="0" collapsed="false">
      <c r="B23" s="344" t="n">
        <v>1987</v>
      </c>
      <c r="C23" s="335" t="n">
        <f aca="false">'C-DE-8 VenEnerElecXSer,70-21'!C23</f>
        <v>2191.1</v>
      </c>
      <c r="D23" s="316" t="n">
        <v>41.2</v>
      </c>
      <c r="E23" s="316" t="n">
        <v>13.3</v>
      </c>
      <c r="F23" s="316" t="n">
        <v>18.9</v>
      </c>
      <c r="G23" s="317" t="n">
        <v>91</v>
      </c>
      <c r="H23" s="102"/>
    </row>
    <row r="24" customFormat="false" ht="15" hidden="false" customHeight="true" outlineLevel="0" collapsed="false">
      <c r="B24" s="344" t="n">
        <v>1988</v>
      </c>
      <c r="C24" s="335" t="n">
        <f aca="false">'C-DE-8 VenEnerElecXSer,70-21'!C24</f>
        <v>2063.1</v>
      </c>
      <c r="D24" s="316" t="n">
        <v>42.3</v>
      </c>
      <c r="E24" s="316" t="n">
        <v>12.9</v>
      </c>
      <c r="F24" s="316" t="n">
        <v>20</v>
      </c>
      <c r="G24" s="317" t="n">
        <v>116.8</v>
      </c>
      <c r="H24" s="102"/>
    </row>
    <row r="25" customFormat="false" ht="15" hidden="false" customHeight="true" outlineLevel="0" collapsed="false">
      <c r="B25" s="344" t="n">
        <v>1989</v>
      </c>
      <c r="C25" s="335" t="n">
        <f aca="false">'C-DE-8 VenEnerElecXSer,70-21'!C25</f>
        <v>1983.6</v>
      </c>
      <c r="D25" s="316" t="n">
        <v>43</v>
      </c>
      <c r="E25" s="316" t="n">
        <v>12.8</v>
      </c>
      <c r="F25" s="316" t="n">
        <v>20.9</v>
      </c>
      <c r="G25" s="317" t="n">
        <v>71</v>
      </c>
      <c r="H25" s="102"/>
    </row>
    <row r="26" customFormat="false" ht="15" hidden="false" customHeight="true" outlineLevel="0" collapsed="false">
      <c r="B26" s="344" t="n">
        <v>1990</v>
      </c>
      <c r="C26" s="335" t="n">
        <f aca="false">'C-DE-8 VenEnerElecXSer,70-21'!C26</f>
        <v>2053</v>
      </c>
      <c r="D26" s="316" t="n">
        <v>44.1</v>
      </c>
      <c r="E26" s="316" t="n">
        <v>12.4</v>
      </c>
      <c r="F26" s="316" t="n">
        <v>22.2</v>
      </c>
      <c r="G26" s="317" t="n">
        <v>72.2</v>
      </c>
      <c r="H26" s="102"/>
    </row>
    <row r="27" customFormat="false" ht="15" hidden="false" customHeight="true" outlineLevel="0" collapsed="false">
      <c r="B27" s="344" t="n">
        <v>1991</v>
      </c>
      <c r="C27" s="335" t="n">
        <f aca="false">'C-DE-8 VenEnerElecXSer,70-21'!C27</f>
        <v>2185.9</v>
      </c>
      <c r="D27" s="316" t="n">
        <v>45.1</v>
      </c>
      <c r="E27" s="316" t="n">
        <v>12.5</v>
      </c>
      <c r="F27" s="316" t="n">
        <v>22.1</v>
      </c>
      <c r="G27" s="317" t="n">
        <v>59</v>
      </c>
      <c r="H27" s="102"/>
    </row>
    <row r="28" customFormat="false" ht="15" hidden="false" customHeight="true" outlineLevel="0" collapsed="false">
      <c r="B28" s="344" t="n">
        <v>1992</v>
      </c>
      <c r="C28" s="335" t="n">
        <f aca="false">'C-DE-8 VenEnerElecXSer,70-21'!C28</f>
        <v>2311.4</v>
      </c>
      <c r="D28" s="316" t="n">
        <v>45.5</v>
      </c>
      <c r="E28" s="316" t="n">
        <v>13.1</v>
      </c>
      <c r="F28" s="316" t="n">
        <v>21.6</v>
      </c>
      <c r="G28" s="317" t="n">
        <v>26.8</v>
      </c>
      <c r="H28" s="102"/>
    </row>
    <row r="29" customFormat="false" ht="15" hidden="false" customHeight="true" outlineLevel="0" collapsed="false">
      <c r="B29" s="344" t="n">
        <v>1993</v>
      </c>
      <c r="C29" s="335" t="n">
        <f aca="false">'C-DE-8 VenEnerElecXSer,70-21'!C29</f>
        <v>2486.173</v>
      </c>
      <c r="D29" s="316" t="n">
        <v>44.7</v>
      </c>
      <c r="E29" s="316" t="n">
        <v>13.3</v>
      </c>
      <c r="F29" s="316" t="n">
        <v>20.5</v>
      </c>
      <c r="G29" s="317" t="n">
        <v>15.6</v>
      </c>
      <c r="H29" s="102"/>
    </row>
    <row r="30" customFormat="false" ht="15" hidden="false" customHeight="true" outlineLevel="0" collapsed="false">
      <c r="B30" s="344" t="n">
        <v>1994</v>
      </c>
      <c r="C30" s="335" t="n">
        <f aca="false">'C-DE-8 VenEnerElecXSer,70-21'!C30</f>
        <v>2671.855</v>
      </c>
      <c r="D30" s="316" t="n">
        <v>44.5</v>
      </c>
      <c r="E30" s="316" t="n">
        <v>13.7</v>
      </c>
      <c r="F30" s="316" t="n">
        <v>19.8</v>
      </c>
      <c r="G30" s="317" t="n">
        <v>46.4</v>
      </c>
      <c r="H30" s="102"/>
    </row>
    <row r="31" customFormat="false" ht="15" hidden="false" customHeight="true" outlineLevel="0" collapsed="false">
      <c r="B31" s="344" t="n">
        <v>1995</v>
      </c>
      <c r="C31" s="335" t="n">
        <f aca="false">'C-DE-8 VenEnerElecXSer,70-21'!C31</f>
        <v>2869.593</v>
      </c>
      <c r="D31" s="316" t="n">
        <v>52.527</v>
      </c>
      <c r="E31" s="316" t="n">
        <v>14.562</v>
      </c>
      <c r="F31" s="316" t="n">
        <v>18.404</v>
      </c>
      <c r="G31" s="317" t="n">
        <v>12.8</v>
      </c>
    </row>
    <row r="32" customFormat="false" ht="15" hidden="false" customHeight="true" outlineLevel="0" collapsed="false">
      <c r="B32" s="344" t="n">
        <v>1996</v>
      </c>
      <c r="C32" s="335" t="n">
        <f aca="false">'C-DE-8 VenEnerElecXSer,70-21'!C32</f>
        <v>2984.014</v>
      </c>
      <c r="D32" s="316" t="n">
        <v>60.243</v>
      </c>
      <c r="E32" s="316" t="n">
        <v>14.857</v>
      </c>
      <c r="F32" s="316" t="n">
        <v>18.219</v>
      </c>
      <c r="G32" s="317" t="n">
        <f aca="false">46.17-18.219</f>
        <v>27.951</v>
      </c>
    </row>
    <row r="33" customFormat="false" ht="15" hidden="false" customHeight="true" outlineLevel="0" collapsed="false">
      <c r="B33" s="344" t="n">
        <v>1997</v>
      </c>
      <c r="C33" s="335" t="n">
        <f aca="false">'C-DE-8 VenEnerElecXSer,70-21'!C33</f>
        <v>3302.057</v>
      </c>
      <c r="D33" s="316" t="n">
        <v>62.832</v>
      </c>
      <c r="E33" s="316" t="n">
        <v>23.45</v>
      </c>
      <c r="F33" s="316" t="n">
        <v>17.215</v>
      </c>
      <c r="G33" s="317" t="n">
        <v>99.9</v>
      </c>
    </row>
    <row r="34" customFormat="false" ht="15" hidden="false" customHeight="true" outlineLevel="0" collapsed="false">
      <c r="B34" s="344" t="n">
        <v>1998</v>
      </c>
      <c r="C34" s="335" t="n">
        <f aca="false">'C-DE-8 VenEnerElecXSer,70-21'!C34</f>
        <v>3392.324</v>
      </c>
      <c r="D34" s="316" t="n">
        <v>64.437</v>
      </c>
      <c r="E34" s="316" t="n">
        <v>16.7</v>
      </c>
      <c r="F34" s="316" t="n">
        <v>0</v>
      </c>
      <c r="G34" s="317" t="n">
        <v>0</v>
      </c>
    </row>
    <row r="35" customFormat="false" ht="15" hidden="false" customHeight="true" outlineLevel="0" collapsed="false">
      <c r="B35" s="344" t="n">
        <v>1999</v>
      </c>
      <c r="C35" s="335" t="n">
        <f aca="false">'C-DE-8 VenEnerElecXSer,70-21'!C35</f>
        <v>3578</v>
      </c>
      <c r="D35" s="316" t="n">
        <v>65.1</v>
      </c>
      <c r="E35" s="316" t="n">
        <v>9.4</v>
      </c>
      <c r="F35" s="316" t="n">
        <v>0</v>
      </c>
      <c r="G35" s="317" t="n">
        <v>0</v>
      </c>
    </row>
    <row r="36" customFormat="false" ht="15" hidden="false" customHeight="true" outlineLevel="0" collapsed="false">
      <c r="B36" s="344" t="n">
        <v>2000</v>
      </c>
      <c r="C36" s="335" t="n">
        <f aca="false">'C-DE-8 VenEnerElecXSer,70-21'!C36</f>
        <v>3801.1</v>
      </c>
      <c r="D36" s="318" t="n">
        <v>54.9</v>
      </c>
      <c r="E36" s="316" t="n">
        <v>9.6</v>
      </c>
      <c r="F36" s="316" t="n">
        <v>0.2</v>
      </c>
      <c r="G36" s="317" t="n">
        <v>0</v>
      </c>
    </row>
    <row r="37" customFormat="false" ht="15" hidden="false" customHeight="true" outlineLevel="0" collapsed="false">
      <c r="B37" s="345" t="n">
        <v>2001</v>
      </c>
      <c r="C37" s="346" t="n">
        <f aca="false">'C-DE-8 VenEnerElecXSer,70-21'!C37</f>
        <v>3933.9</v>
      </c>
      <c r="D37" s="322" t="n">
        <v>81.2</v>
      </c>
      <c r="E37" s="321" t="n">
        <v>10.7</v>
      </c>
      <c r="F37" s="321" t="n">
        <v>3.2</v>
      </c>
      <c r="G37" s="323" t="n">
        <v>50.2</v>
      </c>
    </row>
    <row r="38" customFormat="false" ht="15" hidden="false" customHeight="true" outlineLevel="0" collapsed="false">
      <c r="B38" s="35" t="n">
        <v>2002</v>
      </c>
      <c r="C38" s="335" t="n">
        <f aca="false">'C-DE-8 VenEnerElecXSer,70-21'!C38</f>
        <v>4113</v>
      </c>
      <c r="D38" s="318" t="n">
        <v>79.2</v>
      </c>
      <c r="E38" s="316" t="n">
        <v>9</v>
      </c>
      <c r="F38" s="316" t="n">
        <v>10.3</v>
      </c>
      <c r="G38" s="317" t="n">
        <v>70.9</v>
      </c>
    </row>
    <row r="39" customFormat="false" ht="15" hidden="false" customHeight="true" outlineLevel="0" collapsed="false">
      <c r="B39" s="35" t="n">
        <v>2003</v>
      </c>
      <c r="C39" s="335" t="n">
        <f aca="false">'C-DE-8 VenEnerElecXSer,70-21'!C39</f>
        <v>4306.9</v>
      </c>
      <c r="D39" s="318" t="n">
        <v>94.9</v>
      </c>
      <c r="E39" s="316" t="n">
        <v>8.6</v>
      </c>
      <c r="F39" s="316" t="n">
        <v>2.7</v>
      </c>
      <c r="G39" s="317" t="n">
        <v>74.4</v>
      </c>
    </row>
    <row r="40" customFormat="false" ht="15" hidden="false" customHeight="true" outlineLevel="0" collapsed="false">
      <c r="B40" s="319" t="n">
        <v>2004</v>
      </c>
      <c r="C40" s="346" t="n">
        <f aca="false">'C-DE-8 VenEnerElecXSer,70-21'!C40</f>
        <v>4595.2</v>
      </c>
      <c r="D40" s="322" t="n">
        <v>106.8</v>
      </c>
      <c r="E40" s="321" t="n">
        <v>5</v>
      </c>
      <c r="F40" s="321" t="n">
        <v>7.7</v>
      </c>
      <c r="G40" s="323" t="n">
        <v>99.2</v>
      </c>
    </row>
    <row r="41" customFormat="false" ht="15" hidden="false" customHeight="true" outlineLevel="0" collapsed="false">
      <c r="B41" s="178" t="n">
        <v>2005</v>
      </c>
      <c r="C41" s="349" t="n">
        <f aca="false">'C-DE-8 VenEnerElecXSer,70-21'!C41</f>
        <v>4780.8</v>
      </c>
      <c r="D41" s="362" t="n">
        <v>110.2</v>
      </c>
      <c r="E41" s="332" t="n">
        <v>4.9</v>
      </c>
      <c r="F41" s="332" t="n">
        <v>7.5</v>
      </c>
      <c r="G41" s="347" t="n">
        <v>86.9</v>
      </c>
    </row>
    <row r="42" customFormat="false" ht="15" hidden="false" customHeight="true" outlineLevel="0" collapsed="false">
      <c r="B42" s="178" t="n">
        <v>2006</v>
      </c>
      <c r="C42" s="349" t="n">
        <f aca="false">'C-DE-8 VenEnerElecXSer,70-21'!C42</f>
        <v>4934</v>
      </c>
      <c r="D42" s="318" t="n">
        <v>116.5</v>
      </c>
      <c r="E42" s="318" t="s">
        <v>69</v>
      </c>
      <c r="F42" s="316" t="n">
        <v>3.7</v>
      </c>
      <c r="G42" s="317" t="n">
        <v>48.8</v>
      </c>
    </row>
    <row r="43" customFormat="false" ht="15" hidden="false" customHeight="true" outlineLevel="0" collapsed="false">
      <c r="B43" s="178" t="n">
        <v>2007</v>
      </c>
      <c r="C43" s="349" t="n">
        <f aca="false">'C-DE-8 VenEnerElecXSer,70-21'!C43</f>
        <v>5297.9</v>
      </c>
      <c r="D43" s="322" t="n">
        <v>120</v>
      </c>
      <c r="E43" s="322" t="s">
        <v>69</v>
      </c>
      <c r="F43" s="321" t="n">
        <v>3.7</v>
      </c>
      <c r="G43" s="323" t="n">
        <v>51.5</v>
      </c>
    </row>
    <row r="44" customFormat="false" ht="15" hidden="false" customHeight="true" outlineLevel="0" collapsed="false">
      <c r="B44" s="35" t="n">
        <v>2008</v>
      </c>
      <c r="C44" s="335" t="n">
        <f aca="false">'C-DE-8 VenEnerElecXSer,70-21'!C44</f>
        <v>5462.1</v>
      </c>
      <c r="D44" s="318" t="n">
        <v>125.1</v>
      </c>
      <c r="E44" s="318" t="n">
        <v>7.1</v>
      </c>
      <c r="F44" s="316" t="n">
        <v>9.6</v>
      </c>
      <c r="G44" s="317" t="n">
        <v>54.2</v>
      </c>
    </row>
    <row r="45" customFormat="false" ht="15" hidden="false" customHeight="true" outlineLevel="0" collapsed="false">
      <c r="B45" s="35" t="n">
        <v>2009</v>
      </c>
      <c r="C45" s="335" t="n">
        <f aca="false">'C-DE-8 VenEnerElecXSer,70-21'!C45</f>
        <v>5738</v>
      </c>
      <c r="D45" s="318" t="n">
        <v>128.5</v>
      </c>
      <c r="E45" s="318" t="n">
        <v>4.8</v>
      </c>
      <c r="F45" s="316" t="n">
        <v>2.9</v>
      </c>
      <c r="G45" s="317" t="n">
        <v>80.5</v>
      </c>
    </row>
    <row r="46" customFormat="false" ht="15" hidden="false" customHeight="true" outlineLevel="0" collapsed="false">
      <c r="B46" s="35" t="n">
        <v>2010</v>
      </c>
      <c r="C46" s="335" t="n">
        <f aca="false">'C-DE-8 VenEnerElecXSer,70-21'!C46</f>
        <v>6232.5</v>
      </c>
      <c r="D46" s="318" t="n">
        <v>131.7</v>
      </c>
      <c r="E46" s="318" t="n">
        <v>4.6</v>
      </c>
      <c r="F46" s="316" t="n">
        <v>2.7</v>
      </c>
      <c r="G46" s="317" t="n">
        <v>291.7</v>
      </c>
    </row>
    <row r="47" customFormat="false" ht="15" hidden="false" customHeight="true" outlineLevel="0" collapsed="false">
      <c r="B47" s="35" t="n">
        <v>2011</v>
      </c>
      <c r="C47" s="335" t="n">
        <f aca="false">'C-DE-8 VenEnerElecXSer,70-21'!C47</f>
        <v>6599.8</v>
      </c>
      <c r="D47" s="318" t="n">
        <v>136.1</v>
      </c>
      <c r="E47" s="318" t="n">
        <v>4.7</v>
      </c>
      <c r="F47" s="316" t="n">
        <v>2.7</v>
      </c>
      <c r="G47" s="317" t="n">
        <v>336.8</v>
      </c>
    </row>
    <row r="48" customFormat="false" ht="15" hidden="false" customHeight="true" outlineLevel="0" collapsed="false">
      <c r="B48" s="35" t="n">
        <v>2012</v>
      </c>
      <c r="C48" s="335" t="n">
        <f aca="false">'C-DE-8 VenEnerElecXSer,70-21'!C48</f>
        <v>7170.3</v>
      </c>
      <c r="D48" s="318" t="n">
        <v>146.9</v>
      </c>
      <c r="E48" s="318" t="n">
        <v>5.1</v>
      </c>
      <c r="F48" s="316" t="n">
        <v>2.7</v>
      </c>
      <c r="G48" s="317" t="n">
        <v>375.2</v>
      </c>
    </row>
    <row r="49" customFormat="false" ht="15" hidden="false" customHeight="true" outlineLevel="0" collapsed="false">
      <c r="B49" s="319" t="n">
        <v>2013</v>
      </c>
      <c r="C49" s="346" t="n">
        <f aca="false">'C-DE-8 VenEnerElecXSer,70-21'!C49</f>
        <v>7501.7</v>
      </c>
      <c r="D49" s="322" t="n">
        <v>164.3</v>
      </c>
      <c r="E49" s="322" t="n">
        <v>5.1</v>
      </c>
      <c r="F49" s="321" t="n">
        <v>2.8</v>
      </c>
      <c r="G49" s="323" t="n">
        <v>402.3</v>
      </c>
    </row>
    <row r="50" customFormat="false" ht="15" hidden="false" customHeight="true" outlineLevel="0" collapsed="false">
      <c r="B50" s="35" t="n">
        <v>2014</v>
      </c>
      <c r="C50" s="335" t="n">
        <f aca="false">'C-DE-8 VenEnerElecXSer,70-21'!C50</f>
        <v>7822.5</v>
      </c>
      <c r="D50" s="318" t="n">
        <v>169.5</v>
      </c>
      <c r="E50" s="318" t="n">
        <v>5</v>
      </c>
      <c r="F50" s="316" t="n">
        <v>2.8</v>
      </c>
      <c r="G50" s="317" t="n">
        <v>421.1</v>
      </c>
    </row>
    <row r="51" customFormat="false" ht="15" hidden="false" customHeight="true" outlineLevel="0" collapsed="false">
      <c r="B51" s="35" t="n">
        <v>2015</v>
      </c>
      <c r="C51" s="335" t="n">
        <f aca="false">'C-DE-8 VenEnerElecXSer,70-21'!C51</f>
        <v>8368.6</v>
      </c>
      <c r="D51" s="318" t="n">
        <v>180.7</v>
      </c>
      <c r="E51" s="318" t="n">
        <v>5.4</v>
      </c>
      <c r="F51" s="316" t="n">
        <v>2.9</v>
      </c>
      <c r="G51" s="317" t="n">
        <v>351.2</v>
      </c>
    </row>
    <row r="52" customFormat="false" ht="15" hidden="false" customHeight="true" outlineLevel="0" collapsed="false">
      <c r="B52" s="35" t="n">
        <v>2016</v>
      </c>
      <c r="C52" s="335" t="n">
        <f aca="false">'C-DE-8 VenEnerElecXSer,70-21'!C52</f>
        <v>8588.5</v>
      </c>
      <c r="D52" s="318" t="n">
        <v>193.9</v>
      </c>
      <c r="E52" s="318" t="n">
        <v>5.5</v>
      </c>
      <c r="F52" s="316" t="n">
        <v>3.3</v>
      </c>
      <c r="G52" s="317" t="n">
        <v>270.3</v>
      </c>
    </row>
    <row r="53" customFormat="false" ht="15" hidden="false" customHeight="true" outlineLevel="0" collapsed="false">
      <c r="B53" s="35" t="n">
        <v>2017</v>
      </c>
      <c r="C53" s="335" t="n">
        <f aca="false">'C-DE-8 VenEnerElecXSer,70-21'!C53</f>
        <v>8897</v>
      </c>
      <c r="D53" s="318" t="n">
        <v>207.3</v>
      </c>
      <c r="E53" s="318" t="n">
        <v>5.3</v>
      </c>
      <c r="F53" s="316" t="n">
        <v>4</v>
      </c>
      <c r="G53" s="317" t="n">
        <v>422.4</v>
      </c>
    </row>
    <row r="54" customFormat="false" ht="15" hidden="false" customHeight="true" outlineLevel="0" collapsed="false">
      <c r="B54" s="348" t="n">
        <v>2018</v>
      </c>
      <c r="C54" s="335" t="n">
        <f aca="false">'C-DE-8 VenEnerElecXSer,70-21'!C54</f>
        <v>9098.9</v>
      </c>
      <c r="D54" s="318" t="n">
        <v>217.7</v>
      </c>
      <c r="E54" s="318" t="n">
        <v>5.1</v>
      </c>
      <c r="F54" s="316" t="n">
        <v>3.1</v>
      </c>
      <c r="G54" s="317" t="n">
        <v>671.3</v>
      </c>
    </row>
    <row r="55" customFormat="false" ht="15" hidden="false" customHeight="true" outlineLevel="0" collapsed="false">
      <c r="B55" s="178" t="n">
        <v>2019</v>
      </c>
      <c r="C55" s="346" t="n">
        <f aca="false">'C-DE-8 VenEnerElecXSer,70-21'!C55</f>
        <v>9624</v>
      </c>
      <c r="D55" s="322" t="n">
        <v>224.8</v>
      </c>
      <c r="E55" s="322" t="n">
        <v>5</v>
      </c>
      <c r="F55" s="321" t="n">
        <v>2.6</v>
      </c>
      <c r="G55" s="323" t="n">
        <v>1141.6</v>
      </c>
    </row>
    <row r="56" customFormat="false" ht="15" hidden="false" customHeight="true" outlineLevel="0" collapsed="false">
      <c r="B56" s="178" t="n">
        <v>2020</v>
      </c>
      <c r="C56" s="349" t="n">
        <f aca="false">'C-DE-8 VenEnerElecXSer,70-21'!C56</f>
        <v>8926.7</v>
      </c>
      <c r="D56" s="362" t="n">
        <v>235.6</v>
      </c>
      <c r="E56" s="362" t="n">
        <v>4.2</v>
      </c>
      <c r="F56" s="332" t="n">
        <v>2.6</v>
      </c>
      <c r="G56" s="347" t="n">
        <v>1363.9</v>
      </c>
    </row>
    <row r="57" customFormat="false" ht="15" hidden="false" customHeight="true" outlineLevel="0" collapsed="false">
      <c r="B57" s="52" t="n">
        <v>2021</v>
      </c>
      <c r="C57" s="337" t="n">
        <f aca="false">'C-DE-8 VenEnerElecXSer,70-21'!C57</f>
        <v>9689</v>
      </c>
      <c r="D57" s="326" t="n">
        <v>243.9</v>
      </c>
      <c r="E57" s="326" t="n">
        <v>4.4</v>
      </c>
      <c r="F57" s="325" t="n">
        <v>2.6</v>
      </c>
      <c r="G57" s="327" t="n">
        <v>1712.9</v>
      </c>
    </row>
    <row r="58" customFormat="false" ht="15" hidden="false" customHeight="true" outlineLevel="0" collapsed="false">
      <c r="B58" s="104"/>
      <c r="C58" s="102"/>
      <c r="D58" s="351"/>
      <c r="E58" s="102"/>
      <c r="F58" s="102"/>
      <c r="G58" s="102"/>
      <c r="H58" s="102"/>
    </row>
    <row r="59" customFormat="false" ht="24.9" hidden="false" customHeight="true" outlineLevel="0" collapsed="false">
      <c r="B59" s="330" t="s">
        <v>140</v>
      </c>
      <c r="C59" s="330"/>
      <c r="D59" s="330"/>
      <c r="E59" s="330"/>
      <c r="F59" s="330"/>
      <c r="G59" s="330"/>
      <c r="H59" s="102"/>
    </row>
    <row r="60" customFormat="false" ht="15" hidden="false" customHeight="true" outlineLevel="0" collapsed="false">
      <c r="B60" s="143" t="n">
        <v>1970</v>
      </c>
      <c r="C60" s="311" t="n">
        <f aca="false">'C-DE-8 VenEnerElecXSer,70-21'!C60</f>
        <v>100</v>
      </c>
      <c r="D60" s="312" t="n">
        <f aca="false">D6/$C$6*100</f>
        <v>1.97099816978741</v>
      </c>
      <c r="E60" s="312" t="n">
        <f aca="false">E6/$C$6*100</f>
        <v>1.22483457693932</v>
      </c>
      <c r="F60" s="312" t="n">
        <f aca="false">F6/$C$6*100</f>
        <v>0.985499084893707</v>
      </c>
      <c r="G60" s="313" t="n">
        <f aca="false">G6/$C$6*100</f>
        <v>11.7555962269464</v>
      </c>
      <c r="H60" s="102"/>
    </row>
    <row r="61" customFormat="false" ht="15" hidden="false" customHeight="true" outlineLevel="0" collapsed="false">
      <c r="B61" s="35" t="n">
        <v>1980</v>
      </c>
      <c r="C61" s="315" t="n">
        <f aca="false">'C-DE-8 VenEnerElecXSer,70-21'!C61</f>
        <v>100</v>
      </c>
      <c r="D61" s="316" t="n">
        <f aca="false">D16/$C$16*100</f>
        <v>2.10554914080011</v>
      </c>
      <c r="E61" s="316" t="n">
        <f aca="false">E16/$C$16*100</f>
        <v>0.652041024247776</v>
      </c>
      <c r="F61" s="316" t="n">
        <f aca="false">F16/$C$16*100</f>
        <v>0.944101066358758</v>
      </c>
      <c r="G61" s="317" t="n">
        <f aca="false">G16/$C$16*100</f>
        <v>1.08673504041296</v>
      </c>
      <c r="H61" s="102"/>
    </row>
    <row r="62" customFormat="false" ht="15" hidden="false" customHeight="true" outlineLevel="0" collapsed="false">
      <c r="B62" s="35" t="n">
        <v>1990</v>
      </c>
      <c r="C62" s="315" t="n">
        <f aca="false">'C-DE-8 VenEnerElecXSer,70-21'!C62</f>
        <v>100</v>
      </c>
      <c r="D62" s="316" t="n">
        <f aca="false">D26/$C$26*100</f>
        <v>2.14807598636142</v>
      </c>
      <c r="E62" s="316" t="n">
        <f aca="false">E26/$C$26*100</f>
        <v>0.603994154895275</v>
      </c>
      <c r="F62" s="316" t="n">
        <f aca="false">F26/$C$26*100</f>
        <v>1.0813443740867</v>
      </c>
      <c r="G62" s="317" t="n">
        <f aca="false">G26/$C$26*100</f>
        <v>3.51680467608378</v>
      </c>
      <c r="H62" s="102"/>
    </row>
    <row r="63" customFormat="false" ht="15" hidden="false" customHeight="true" outlineLevel="0" collapsed="false">
      <c r="B63" s="35" t="n">
        <v>2000</v>
      </c>
      <c r="C63" s="315" t="n">
        <f aca="false">'C-DE-8 VenEnerElecXSer,70-21'!C63</f>
        <v>100</v>
      </c>
      <c r="D63" s="316" t="n">
        <f aca="false">D36/$C$36*100</f>
        <v>1.44431874983557</v>
      </c>
      <c r="E63" s="316" t="n">
        <f aca="false">E36/$C$36*100</f>
        <v>0.252558469916603</v>
      </c>
      <c r="F63" s="316" t="n">
        <f aca="false">F36/$C$36*100</f>
        <v>0.00526163478992923</v>
      </c>
      <c r="G63" s="317" t="n">
        <f aca="false">G36/$C$36*100</f>
        <v>0</v>
      </c>
      <c r="H63" s="102"/>
    </row>
    <row r="64" customFormat="false" ht="15" hidden="false" customHeight="true" outlineLevel="0" collapsed="false">
      <c r="B64" s="35" t="n">
        <v>2010</v>
      </c>
      <c r="C64" s="315" t="n">
        <f aca="false">'C-DE-8 VenEnerElecXSer,70-21'!C64</f>
        <v>100</v>
      </c>
      <c r="D64" s="316" t="n">
        <f aca="false">D46/$C$46*100</f>
        <v>2.11311672683514</v>
      </c>
      <c r="E64" s="316" t="n">
        <f aca="false">E46/$C$46*100</f>
        <v>0.0738066586442038</v>
      </c>
      <c r="F64" s="316" t="n">
        <f aca="false">F46/$C$46*100</f>
        <v>0.0433212996389892</v>
      </c>
      <c r="G64" s="317" t="n">
        <f aca="false">G46/$C$46*100</f>
        <v>4.68030485359005</v>
      </c>
      <c r="H64" s="102"/>
    </row>
    <row r="65" customFormat="false" ht="15" hidden="false" customHeight="true" outlineLevel="0" collapsed="false">
      <c r="B65" s="187" t="n">
        <v>2021</v>
      </c>
      <c r="C65" s="363" t="n">
        <f aca="false">'C-DE-8 VenEnerElecXSer,70-21'!C65</f>
        <v>100</v>
      </c>
      <c r="D65" s="355" t="n">
        <f aca="false">D57/$C$57*100</f>
        <v>2.51728764578388</v>
      </c>
      <c r="E65" s="355" t="n">
        <f aca="false">E57/$C$57*100</f>
        <v>0.0454123232531737</v>
      </c>
      <c r="F65" s="355" t="n">
        <f aca="false">F57/$C$57*100</f>
        <v>0.0268345546496026</v>
      </c>
      <c r="G65" s="356" t="n">
        <f aca="false">G57/$C$57*100</f>
        <v>17.6788110228094</v>
      </c>
      <c r="H65" s="102"/>
    </row>
    <row r="66" customFormat="false" ht="15" hidden="false" customHeight="true" outlineLevel="0" collapsed="false">
      <c r="B66" s="104"/>
      <c r="C66" s="102"/>
      <c r="D66" s="102"/>
      <c r="E66" s="102"/>
      <c r="F66" s="102"/>
      <c r="G66" s="102"/>
      <c r="H66" s="102"/>
    </row>
    <row r="67" customFormat="false" ht="24.9" hidden="false" customHeight="true" outlineLevel="0" collapsed="false">
      <c r="B67" s="333" t="s">
        <v>53</v>
      </c>
      <c r="C67" s="333"/>
      <c r="D67" s="333"/>
      <c r="E67" s="333"/>
      <c r="F67" s="333"/>
      <c r="G67" s="333"/>
      <c r="H67" s="102"/>
    </row>
    <row r="68" customFormat="false" ht="15" hidden="false" customHeight="true" outlineLevel="0" collapsed="false">
      <c r="B68" s="334" t="s">
        <v>141</v>
      </c>
      <c r="C68" s="311" t="n">
        <f aca="false">'C-DE-8 VenEnerElecXSer,70-21'!C68</f>
        <v>7.56115318643338</v>
      </c>
      <c r="D68" s="312" t="n">
        <f aca="false">RATE(10,,-D6,D16)*100</f>
        <v>8.27379667887369</v>
      </c>
      <c r="E68" s="312" t="n">
        <f aca="false">RATE(10,,-E6,E16)*100</f>
        <v>0.989261890111111</v>
      </c>
      <c r="F68" s="312" t="n">
        <f aca="false">RATE(10,,-F6,F16)*100</f>
        <v>7.10054381689474</v>
      </c>
      <c r="G68" s="313" t="n">
        <f aca="false">RATE(10,,-G6,G16)*100</f>
        <v>-15.2297721035107</v>
      </c>
      <c r="H68" s="102"/>
    </row>
    <row r="69" customFormat="false" ht="15" hidden="false" customHeight="true" outlineLevel="0" collapsed="false">
      <c r="B69" s="87" t="s">
        <v>142</v>
      </c>
      <c r="C69" s="315" t="n">
        <f aca="false">'C-DE-8 VenEnerElecXSer,70-21'!C69</f>
        <v>3.38065125831301</v>
      </c>
      <c r="D69" s="316" t="n">
        <f aca="false">RATE(10,,-D16,D26)*100</f>
        <v>3.5875805506757</v>
      </c>
      <c r="E69" s="316" t="n">
        <f aca="false">RATE(10,,-E16,E26)*100</f>
        <v>2.59236588627179</v>
      </c>
      <c r="F69" s="316" t="n">
        <f aca="false">RATE(10,,-F16,F26)*100</f>
        <v>4.79337255017788</v>
      </c>
      <c r="G69" s="317" t="n">
        <f aca="false">RATE(10,,-G16,G26)*100</f>
        <v>16.2630525720264</v>
      </c>
      <c r="H69" s="102"/>
    </row>
    <row r="70" customFormat="false" ht="15" hidden="false" customHeight="true" outlineLevel="0" collapsed="false">
      <c r="B70" s="87" t="s">
        <v>143</v>
      </c>
      <c r="C70" s="315" t="n">
        <f aca="false">'C-DE-8 VenEnerElecXSer,70-21'!C70</f>
        <v>6.35356069917724</v>
      </c>
      <c r="D70" s="316" t="n">
        <f aca="false">RATE(10,,-D26,D36)*100</f>
        <v>2.21470404276196</v>
      </c>
      <c r="E70" s="316" t="n">
        <f aca="false">RATE(10,,-E26,E36)*100</f>
        <v>-2.52686041878158</v>
      </c>
      <c r="F70" s="316" t="n">
        <f aca="false">RATE(10,,-F26,F36)*100</f>
        <v>-37.5593087722849</v>
      </c>
      <c r="G70" s="317" t="n">
        <f aca="false">RATE(10,,-G26,G36)*100</f>
        <v>-97.5218760500567</v>
      </c>
      <c r="H70" s="102"/>
    </row>
    <row r="71" customFormat="false" ht="15" hidden="false" customHeight="true" outlineLevel="0" collapsed="false">
      <c r="B71" s="87" t="s">
        <v>144</v>
      </c>
      <c r="C71" s="315" t="n">
        <f aca="false">'C-DE-8 VenEnerElecXSer,70-21'!C71</f>
        <v>5.06916943294463</v>
      </c>
      <c r="D71" s="316" t="n">
        <f aca="false">RATE(10,,-D36,D46)*100</f>
        <v>9.14437117218664</v>
      </c>
      <c r="E71" s="316" t="n">
        <f aca="false">RATE(10,,-E36,E46)*100</f>
        <v>-7.09295227639842</v>
      </c>
      <c r="F71" s="316" t="n">
        <f aca="false">RATE(10,,-F36,F46)*100</f>
        <v>29.7278966980242</v>
      </c>
      <c r="G71" s="317"/>
      <c r="H71" s="102"/>
    </row>
    <row r="72" customFormat="false" ht="15" hidden="false" customHeight="true" outlineLevel="0" collapsed="false">
      <c r="B72" s="91" t="s">
        <v>145</v>
      </c>
      <c r="C72" s="324" t="n">
        <f aca="false">'C-DE-8 VenEnerElecXSer,70-21'!C72</f>
        <v>4.09256183835066</v>
      </c>
      <c r="D72" s="325" t="n">
        <f aca="false">RATE(11,,-D46,D57)*100</f>
        <v>5.76199604851117</v>
      </c>
      <c r="E72" s="325" t="n">
        <f aca="false">RATE(11,,-E46,E57)*100</f>
        <v>-0.40329151914817</v>
      </c>
      <c r="F72" s="325" t="n">
        <f aca="false">RATE(11,,-F46,F57)*100</f>
        <v>-0.34250599619941</v>
      </c>
      <c r="G72" s="327" t="n">
        <f aca="false">RATE(11,,-G46,G57)*100</f>
        <v>17.4601381486439</v>
      </c>
      <c r="H72" s="102"/>
    </row>
    <row r="73" customFormat="false" ht="15" hidden="false" customHeight="true" outlineLevel="0" collapsed="false">
      <c r="B73" s="190"/>
      <c r="C73" s="177"/>
      <c r="D73" s="177"/>
      <c r="E73" s="177"/>
      <c r="F73" s="177"/>
      <c r="G73" s="177"/>
      <c r="H73" s="102"/>
    </row>
    <row r="74" s="135" customFormat="true" ht="15" hidden="false" customHeight="true" outlineLevel="0" collapsed="false">
      <c r="B74" s="338" t="s">
        <v>146</v>
      </c>
      <c r="C74" s="137"/>
      <c r="D74" s="137"/>
      <c r="E74" s="137"/>
      <c r="F74" s="137"/>
      <c r="G74" s="137"/>
      <c r="H74" s="339"/>
      <c r="I74" s="339"/>
    </row>
    <row r="75" s="135" customFormat="true" ht="15" hidden="false" customHeight="true" outlineLevel="0" collapsed="false">
      <c r="B75" s="364" t="s">
        <v>151</v>
      </c>
      <c r="C75" s="364"/>
      <c r="D75" s="364"/>
      <c r="E75" s="364"/>
      <c r="F75" s="364"/>
      <c r="G75" s="364"/>
      <c r="H75" s="339"/>
      <c r="I75" s="339"/>
    </row>
    <row r="76" customFormat="false" ht="15" hidden="false" customHeight="true" outlineLevel="0" collapsed="false">
      <c r="B76" s="364"/>
      <c r="C76" s="364"/>
      <c r="D76" s="364"/>
      <c r="E76" s="364"/>
      <c r="F76" s="364"/>
      <c r="G76" s="364"/>
    </row>
  </sheetData>
  <mergeCells count="7">
    <mergeCell ref="B1:G1"/>
    <mergeCell ref="B2:G2"/>
    <mergeCell ref="B3:G3"/>
    <mergeCell ref="B4:G4"/>
    <mergeCell ref="B59:G59"/>
    <mergeCell ref="B67:G67"/>
    <mergeCell ref="B75:G76"/>
  </mergeCell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2.55078125" defaultRowHeight="15" zeroHeight="false" outlineLevelRow="0" outlineLevelCol="0"/>
  <cols>
    <col collapsed="false" customWidth="true" hidden="false" outlineLevel="0" max="1" min="1" style="193" width="2.66"/>
    <col collapsed="false" customWidth="true" hidden="false" outlineLevel="0" max="2" min="2" style="193" width="38.33"/>
    <col collapsed="false" customWidth="true" hidden="false" outlineLevel="0" max="3" min="3" style="193" width="30.55"/>
    <col collapsed="false" customWidth="true" hidden="false" outlineLevel="0" max="4" min="4" style="193" width="33.1"/>
    <col collapsed="false" customWidth="true" hidden="false" outlineLevel="0" max="5" min="5" style="193" width="14.43"/>
    <col collapsed="false" customWidth="true" hidden="false" outlineLevel="0" max="6" min="6" style="61" width="33.1"/>
    <col collapsed="false" customWidth="true" hidden="false" outlineLevel="0" max="7" min="7" style="193" width="33.66"/>
    <col collapsed="false" customWidth="true" hidden="false" outlineLevel="0" max="8" min="8" style="193" width="33.99"/>
    <col collapsed="false" customWidth="true" hidden="false" outlineLevel="0" max="9" min="9" style="365" width="18.66"/>
    <col collapsed="false" customWidth="true" hidden="false" outlineLevel="0" max="10" min="10" style="365" width="27.66"/>
    <col collapsed="false" customWidth="true" hidden="false" outlineLevel="0" max="11" min="11" style="193" width="30.99"/>
    <col collapsed="false" customWidth="true" hidden="false" outlineLevel="0" max="12" min="12" style="193" width="35.1"/>
    <col collapsed="false" customWidth="true" hidden="false" outlineLevel="0" max="13" min="13" style="193" width="15.66"/>
    <col collapsed="false" customWidth="false" hidden="false" outlineLevel="0" max="257" min="14" style="193" width="12.55"/>
  </cols>
  <sheetData>
    <row r="1" customFormat="false" ht="15" hidden="false" customHeight="true" outlineLevel="0" collapsed="false">
      <c r="B1" s="101" t="s">
        <v>152</v>
      </c>
      <c r="C1" s="101"/>
      <c r="D1" s="101"/>
      <c r="F1" s="101" t="s">
        <v>152</v>
      </c>
      <c r="G1" s="101"/>
      <c r="H1" s="101"/>
    </row>
    <row r="2" customFormat="false" ht="15" hidden="false" customHeight="true" outlineLevel="0" collapsed="false">
      <c r="B2" s="101" t="s">
        <v>153</v>
      </c>
      <c r="C2" s="101"/>
      <c r="D2" s="101"/>
      <c r="F2" s="101" t="s">
        <v>153</v>
      </c>
      <c r="G2" s="101"/>
      <c r="H2" s="101"/>
    </row>
    <row r="3" customFormat="false" ht="15" hidden="false" customHeight="true" outlineLevel="0" collapsed="false">
      <c r="B3" s="101" t="s">
        <v>154</v>
      </c>
      <c r="C3" s="101"/>
      <c r="D3" s="101"/>
      <c r="F3" s="101" t="s">
        <v>155</v>
      </c>
      <c r="G3" s="101"/>
      <c r="H3" s="101"/>
    </row>
    <row r="4" customFormat="false" ht="15" hidden="false" customHeight="true" outlineLevel="0" collapsed="false">
      <c r="B4" s="101"/>
      <c r="C4" s="101"/>
      <c r="D4" s="101"/>
      <c r="F4" s="101"/>
      <c r="G4" s="101"/>
      <c r="H4" s="101"/>
    </row>
    <row r="5" customFormat="false" ht="34.2" hidden="false" customHeight="true" outlineLevel="0" collapsed="false">
      <c r="B5" s="366" t="s">
        <v>156</v>
      </c>
      <c r="C5" s="367" t="s">
        <v>157</v>
      </c>
      <c r="D5" s="368" t="s">
        <v>158</v>
      </c>
      <c r="F5" s="366" t="s">
        <v>156</v>
      </c>
      <c r="G5" s="367" t="s">
        <v>157</v>
      </c>
      <c r="H5" s="368" t="s">
        <v>158</v>
      </c>
    </row>
    <row r="6" customFormat="false" ht="15" hidden="false" customHeight="true" outlineLevel="0" collapsed="false">
      <c r="B6" s="369"/>
      <c r="C6" s="370"/>
      <c r="D6" s="343"/>
      <c r="F6" s="369"/>
      <c r="G6" s="370"/>
      <c r="H6" s="343"/>
    </row>
    <row r="7" customFormat="false" ht="15" hidden="false" customHeight="true" outlineLevel="0" collapsed="false">
      <c r="B7" s="35" t="s">
        <v>159</v>
      </c>
      <c r="C7" s="371" t="n">
        <v>560.8</v>
      </c>
      <c r="D7" s="372" t="n">
        <v>107.3</v>
      </c>
      <c r="F7" s="35" t="s">
        <v>159</v>
      </c>
      <c r="G7" s="371" t="n">
        <v>539.3</v>
      </c>
      <c r="H7" s="372" t="n">
        <v>103.8</v>
      </c>
    </row>
    <row r="8" customFormat="false" ht="15" hidden="false" customHeight="true" outlineLevel="0" collapsed="false">
      <c r="B8" s="35"/>
      <c r="C8" s="371"/>
      <c r="D8" s="372"/>
      <c r="F8" s="35"/>
      <c r="G8" s="371"/>
      <c r="H8" s="372"/>
    </row>
    <row r="9" customFormat="false" ht="15" hidden="false" customHeight="true" outlineLevel="0" collapsed="false">
      <c r="B9" s="35" t="s">
        <v>160</v>
      </c>
      <c r="C9" s="371" t="n">
        <v>10180.1</v>
      </c>
      <c r="D9" s="372" t="n">
        <v>1870.8</v>
      </c>
      <c r="F9" s="35" t="s">
        <v>160</v>
      </c>
      <c r="G9" s="371" t="n">
        <v>9722.1</v>
      </c>
      <c r="H9" s="372" t="n">
        <v>1829.5</v>
      </c>
    </row>
    <row r="10" customFormat="false" ht="15" hidden="false" customHeight="true" outlineLevel="0" collapsed="false">
      <c r="B10" s="35"/>
      <c r="C10" s="371"/>
      <c r="D10" s="372"/>
      <c r="F10" s="35"/>
      <c r="G10" s="371"/>
      <c r="H10" s="372"/>
    </row>
    <row r="11" customFormat="false" ht="15" hidden="false" customHeight="true" outlineLevel="0" collapsed="false">
      <c r="B11" s="35" t="s">
        <v>161</v>
      </c>
      <c r="C11" s="371" t="n">
        <v>6433.9</v>
      </c>
      <c r="D11" s="372" t="n">
        <v>1964.9</v>
      </c>
      <c r="F11" s="35" t="s">
        <v>161</v>
      </c>
      <c r="G11" s="371" t="n">
        <v>5790.4</v>
      </c>
      <c r="H11" s="372" t="n">
        <v>1907.9</v>
      </c>
    </row>
    <row r="12" customFormat="false" ht="15" hidden="false" customHeight="true" outlineLevel="0" collapsed="false">
      <c r="B12" s="35"/>
      <c r="C12" s="371"/>
      <c r="D12" s="372"/>
      <c r="F12" s="35"/>
      <c r="G12" s="371"/>
      <c r="H12" s="372"/>
    </row>
    <row r="13" customFormat="false" ht="15" hidden="false" customHeight="true" outlineLevel="0" collapsed="false">
      <c r="B13" s="35" t="s">
        <v>162</v>
      </c>
      <c r="C13" s="371" t="n">
        <v>10219.2</v>
      </c>
      <c r="D13" s="372" t="n">
        <v>3776.9</v>
      </c>
      <c r="F13" s="35" t="s">
        <v>162</v>
      </c>
      <c r="G13" s="371" t="n">
        <v>9432.7</v>
      </c>
      <c r="H13" s="372" t="n">
        <v>3178.4</v>
      </c>
    </row>
    <row r="14" customFormat="false" ht="15" hidden="false" customHeight="true" outlineLevel="0" collapsed="false">
      <c r="B14" s="35"/>
      <c r="C14" s="371"/>
      <c r="D14" s="372"/>
      <c r="F14" s="35"/>
      <c r="G14" s="371"/>
      <c r="H14" s="372"/>
    </row>
    <row r="15" customFormat="false" ht="15" hidden="false" customHeight="true" outlineLevel="0" collapsed="false">
      <c r="B15" s="35" t="s">
        <v>163</v>
      </c>
      <c r="C15" s="371" t="n">
        <v>6580.3</v>
      </c>
      <c r="D15" s="372" t="n">
        <v>1937</v>
      </c>
      <c r="F15" s="35" t="s">
        <v>163</v>
      </c>
      <c r="G15" s="371" t="n">
        <v>5783.6</v>
      </c>
      <c r="H15" s="372" t="n">
        <v>1896</v>
      </c>
    </row>
    <row r="16" customFormat="false" ht="15" hidden="false" customHeight="true" outlineLevel="0" collapsed="false">
      <c r="B16" s="35"/>
      <c r="C16" s="371"/>
      <c r="D16" s="372"/>
      <c r="F16" s="35"/>
      <c r="G16" s="371"/>
      <c r="H16" s="372"/>
    </row>
    <row r="17" customFormat="false" ht="15" hidden="false" customHeight="true" outlineLevel="0" collapsed="false">
      <c r="B17" s="35" t="s">
        <v>164</v>
      </c>
      <c r="C17" s="371" t="n">
        <v>3609</v>
      </c>
      <c r="D17" s="372" t="n">
        <v>1297.5</v>
      </c>
      <c r="F17" s="35" t="s">
        <v>164</v>
      </c>
      <c r="G17" s="371" t="n">
        <v>3374.9</v>
      </c>
      <c r="H17" s="372" t="n">
        <v>1238.6</v>
      </c>
    </row>
    <row r="18" customFormat="false" ht="15" hidden="false" customHeight="true" outlineLevel="0" collapsed="false">
      <c r="B18" s="35"/>
      <c r="C18" s="371"/>
      <c r="D18" s="372"/>
      <c r="F18" s="35"/>
      <c r="G18" s="371"/>
      <c r="H18" s="372"/>
    </row>
    <row r="19" customFormat="false" ht="15" hidden="false" customHeight="true" outlineLevel="0" collapsed="false">
      <c r="B19" s="52" t="s">
        <v>165</v>
      </c>
      <c r="C19" s="373" t="n">
        <v>9589</v>
      </c>
      <c r="D19" s="374" t="n">
        <v>1212.2</v>
      </c>
      <c r="F19" s="52" t="s">
        <v>165</v>
      </c>
      <c r="G19" s="375" t="n">
        <v>8926.7</v>
      </c>
      <c r="H19" s="376" t="n">
        <v>1177.2</v>
      </c>
    </row>
    <row r="20" customFormat="false" ht="15" hidden="false" customHeight="true" outlineLevel="0" collapsed="false">
      <c r="B20" s="104"/>
      <c r="C20" s="102"/>
      <c r="D20" s="102"/>
      <c r="F20" s="104"/>
      <c r="G20" s="102"/>
      <c r="H20" s="102"/>
    </row>
    <row r="21" customFormat="false" ht="15" hidden="false" customHeight="true" outlineLevel="0" collapsed="false">
      <c r="B21" s="377" t="s">
        <v>166</v>
      </c>
      <c r="C21" s="0"/>
      <c r="D21" s="0"/>
      <c r="F21" s="377" t="s">
        <v>166</v>
      </c>
      <c r="G21" s="0"/>
      <c r="H21" s="0"/>
    </row>
    <row r="22" customFormat="false" ht="15" hidden="false" customHeight="true" outlineLevel="0" collapsed="false">
      <c r="B22" s="365"/>
    </row>
    <row r="25" customFormat="false" ht="15" hidden="false" customHeight="true" outlineLevel="0" collapsed="false">
      <c r="B25" s="101" t="s">
        <v>152</v>
      </c>
      <c r="C25" s="101"/>
      <c r="D25" s="101"/>
      <c r="F25" s="101" t="s">
        <v>152</v>
      </c>
      <c r="G25" s="101"/>
      <c r="H25" s="101"/>
      <c r="J25" s="101" t="s">
        <v>152</v>
      </c>
      <c r="K25" s="101"/>
      <c r="L25" s="101"/>
      <c r="N25" s="101"/>
      <c r="O25" s="101"/>
      <c r="P25" s="101"/>
    </row>
    <row r="26" customFormat="false" ht="15" hidden="false" customHeight="true" outlineLevel="0" collapsed="false">
      <c r="B26" s="101" t="s">
        <v>153</v>
      </c>
      <c r="C26" s="101"/>
      <c r="D26" s="101"/>
      <c r="F26" s="101" t="s">
        <v>153</v>
      </c>
      <c r="G26" s="101"/>
      <c r="H26" s="101"/>
      <c r="J26" s="101" t="s">
        <v>153</v>
      </c>
      <c r="K26" s="101"/>
      <c r="L26" s="101"/>
      <c r="N26" s="101"/>
      <c r="O26" s="101"/>
      <c r="P26" s="101"/>
    </row>
    <row r="27" customFormat="false" ht="15" hidden="false" customHeight="true" outlineLevel="0" collapsed="false">
      <c r="B27" s="101" t="s">
        <v>167</v>
      </c>
      <c r="C27" s="101"/>
      <c r="D27" s="101"/>
      <c r="F27" s="101" t="s">
        <v>168</v>
      </c>
      <c r="G27" s="101"/>
      <c r="H27" s="101"/>
      <c r="J27" s="101" t="s">
        <v>169</v>
      </c>
      <c r="K27" s="101"/>
      <c r="L27" s="101"/>
      <c r="N27" s="101"/>
      <c r="O27" s="101"/>
      <c r="P27" s="101"/>
    </row>
    <row r="28" customFormat="false" ht="15" hidden="false" customHeight="true" outlineLevel="0" collapsed="false">
      <c r="B28" s="101"/>
      <c r="C28" s="101"/>
      <c r="D28" s="101"/>
      <c r="J28" s="101"/>
      <c r="K28" s="101"/>
      <c r="L28" s="101"/>
      <c r="N28" s="101"/>
      <c r="O28" s="101"/>
      <c r="P28" s="101"/>
    </row>
    <row r="29" customFormat="false" ht="37.5" hidden="false" customHeight="true" outlineLevel="0" collapsed="false">
      <c r="B29" s="366" t="s">
        <v>156</v>
      </c>
      <c r="C29" s="98" t="s">
        <v>157</v>
      </c>
      <c r="D29" s="368" t="s">
        <v>158</v>
      </c>
      <c r="F29" s="366" t="s">
        <v>156</v>
      </c>
      <c r="G29" s="98" t="s">
        <v>157</v>
      </c>
      <c r="H29" s="368" t="s">
        <v>158</v>
      </c>
      <c r="J29" s="366" t="s">
        <v>156</v>
      </c>
      <c r="K29" s="98" t="s">
        <v>157</v>
      </c>
      <c r="L29" s="368" t="s">
        <v>158</v>
      </c>
      <c r="N29" s="0"/>
      <c r="O29" s="0"/>
      <c r="P29" s="0"/>
    </row>
    <row r="30" customFormat="false" ht="15" hidden="false" customHeight="true" outlineLevel="0" collapsed="false">
      <c r="B30" s="369"/>
      <c r="C30" s="370"/>
      <c r="D30" s="343"/>
      <c r="F30" s="369"/>
      <c r="G30" s="370"/>
      <c r="H30" s="343"/>
      <c r="J30" s="369"/>
      <c r="K30" s="370"/>
      <c r="L30" s="343"/>
      <c r="N30" s="0"/>
      <c r="O30" s="0"/>
      <c r="P30" s="0"/>
    </row>
    <row r="31" customFormat="false" ht="15" hidden="false" customHeight="true" outlineLevel="0" collapsed="false">
      <c r="B31" s="35" t="s">
        <v>159</v>
      </c>
      <c r="C31" s="371" t="n">
        <v>588.4</v>
      </c>
      <c r="D31" s="372" t="n">
        <v>101</v>
      </c>
      <c r="F31" s="35" t="s">
        <v>159</v>
      </c>
      <c r="G31" s="371" t="n">
        <v>552.5</v>
      </c>
      <c r="H31" s="372" t="n">
        <v>94.47</v>
      </c>
      <c r="J31" s="35" t="s">
        <v>159</v>
      </c>
      <c r="K31" s="371" t="n">
        <v>533.2</v>
      </c>
      <c r="L31" s="372" t="n">
        <v>86.81</v>
      </c>
      <c r="N31" s="0"/>
      <c r="O31" s="0"/>
      <c r="P31" s="0"/>
    </row>
    <row r="32" customFormat="false" ht="15" hidden="false" customHeight="true" outlineLevel="0" collapsed="false">
      <c r="B32" s="35"/>
      <c r="C32" s="371"/>
      <c r="D32" s="372"/>
      <c r="F32" s="35"/>
      <c r="G32" s="371"/>
      <c r="H32" s="372"/>
      <c r="J32" s="35"/>
      <c r="K32" s="371"/>
      <c r="L32" s="372"/>
      <c r="N32" s="0"/>
      <c r="O32" s="0"/>
      <c r="P32" s="0"/>
    </row>
    <row r="33" customFormat="false" ht="15" hidden="false" customHeight="true" outlineLevel="0" collapsed="false">
      <c r="B33" s="35" t="s">
        <v>160</v>
      </c>
      <c r="C33" s="371" t="n">
        <v>10018.7</v>
      </c>
      <c r="D33" s="372" t="n">
        <v>1791.5</v>
      </c>
      <c r="F33" s="35" t="s">
        <v>160</v>
      </c>
      <c r="G33" s="371" t="n">
        <v>9803.7</v>
      </c>
      <c r="H33" s="372" t="n">
        <v>1717.9</v>
      </c>
      <c r="J33" s="35" t="s">
        <v>160</v>
      </c>
      <c r="K33" s="371" t="n">
        <v>9343.7</v>
      </c>
      <c r="L33" s="372" t="n">
        <v>1646.69</v>
      </c>
      <c r="N33" s="0"/>
      <c r="O33" s="0"/>
      <c r="P33" s="0"/>
    </row>
    <row r="34" customFormat="false" ht="15" hidden="false" customHeight="true" outlineLevel="0" collapsed="false">
      <c r="B34" s="35"/>
      <c r="C34" s="371"/>
      <c r="D34" s="372"/>
      <c r="F34" s="35"/>
      <c r="G34" s="371"/>
      <c r="H34" s="372"/>
      <c r="J34" s="35"/>
      <c r="K34" s="371"/>
      <c r="L34" s="372"/>
      <c r="N34" s="0"/>
      <c r="O34" s="0"/>
      <c r="P34" s="0"/>
    </row>
    <row r="35" customFormat="false" ht="15" hidden="false" customHeight="true" outlineLevel="0" collapsed="false">
      <c r="B35" s="35" t="s">
        <v>161</v>
      </c>
      <c r="C35" s="371" t="n">
        <v>5468.7</v>
      </c>
      <c r="D35" s="372" t="n">
        <v>1866.3</v>
      </c>
      <c r="F35" s="35" t="s">
        <v>161</v>
      </c>
      <c r="G35" s="371" t="n">
        <v>5428.9</v>
      </c>
      <c r="H35" s="372" t="n">
        <v>1746.88</v>
      </c>
      <c r="J35" s="35" t="s">
        <v>161</v>
      </c>
      <c r="K35" s="371" t="n">
        <v>5800.8</v>
      </c>
      <c r="L35" s="372" t="n">
        <v>1707.43</v>
      </c>
      <c r="N35" s="0"/>
      <c r="O35" s="0"/>
      <c r="P35" s="0"/>
    </row>
    <row r="36" customFormat="false" ht="15" hidden="false" customHeight="true" outlineLevel="0" collapsed="false">
      <c r="B36" s="35"/>
      <c r="C36" s="371"/>
      <c r="D36" s="372"/>
      <c r="F36" s="35"/>
      <c r="G36" s="371"/>
      <c r="H36" s="372"/>
      <c r="J36" s="35"/>
      <c r="K36" s="371"/>
      <c r="L36" s="372"/>
      <c r="N36" s="0"/>
      <c r="O36" s="0"/>
      <c r="P36" s="0"/>
    </row>
    <row r="37" customFormat="false" ht="15" hidden="false" customHeight="true" outlineLevel="0" collapsed="false">
      <c r="B37" s="35" t="s">
        <v>162</v>
      </c>
      <c r="C37" s="371" t="n">
        <v>9443.4</v>
      </c>
      <c r="D37" s="372" t="n">
        <v>3178.4</v>
      </c>
      <c r="F37" s="35" t="s">
        <v>162</v>
      </c>
      <c r="G37" s="371" t="n">
        <v>8726.8</v>
      </c>
      <c r="H37" s="372" t="n">
        <v>3200</v>
      </c>
      <c r="J37" s="35" t="s">
        <v>162</v>
      </c>
      <c r="K37" s="371" t="n">
        <v>8185.2</v>
      </c>
      <c r="L37" s="372" t="n">
        <v>2994.29</v>
      </c>
      <c r="N37" s="0"/>
      <c r="O37" s="0"/>
      <c r="P37" s="0"/>
    </row>
    <row r="38" customFormat="false" ht="15" hidden="false" customHeight="true" outlineLevel="0" collapsed="false">
      <c r="B38" s="35"/>
      <c r="C38" s="371"/>
      <c r="D38" s="372"/>
      <c r="F38" s="35"/>
      <c r="G38" s="371"/>
      <c r="H38" s="372"/>
      <c r="J38" s="35"/>
      <c r="K38" s="371"/>
      <c r="L38" s="372"/>
      <c r="N38" s="0"/>
      <c r="O38" s="0"/>
      <c r="P38" s="0"/>
    </row>
    <row r="39" customFormat="false" ht="15" hidden="false" customHeight="true" outlineLevel="0" collapsed="false">
      <c r="B39" s="35" t="s">
        <v>163</v>
      </c>
      <c r="C39" s="371" t="n">
        <v>6349.7</v>
      </c>
      <c r="D39" s="372" t="n">
        <v>1905.8</v>
      </c>
      <c r="F39" s="35" t="s">
        <v>163</v>
      </c>
      <c r="G39" s="371" t="n">
        <v>6176.3</v>
      </c>
      <c r="H39" s="372" t="n">
        <v>1732.61</v>
      </c>
      <c r="J39" s="35" t="s">
        <v>163</v>
      </c>
      <c r="K39" s="371" t="n">
        <v>5811.7</v>
      </c>
      <c r="L39" s="372" t="n">
        <v>1645.61</v>
      </c>
      <c r="N39" s="0"/>
      <c r="O39" s="0"/>
      <c r="P39" s="0"/>
    </row>
    <row r="40" customFormat="false" ht="15" hidden="false" customHeight="true" outlineLevel="0" collapsed="false">
      <c r="B40" s="35"/>
      <c r="C40" s="371"/>
      <c r="D40" s="372"/>
      <c r="F40" s="35"/>
      <c r="G40" s="371"/>
      <c r="H40" s="372"/>
      <c r="J40" s="35"/>
      <c r="K40" s="371"/>
      <c r="L40" s="372"/>
      <c r="N40" s="0"/>
      <c r="O40" s="0"/>
      <c r="P40" s="0"/>
    </row>
    <row r="41" customFormat="false" ht="15" hidden="false" customHeight="true" outlineLevel="0" collapsed="false">
      <c r="B41" s="35" t="s">
        <v>164</v>
      </c>
      <c r="C41" s="371" t="n">
        <v>3470.4</v>
      </c>
      <c r="D41" s="372" t="n">
        <v>1212.6</v>
      </c>
      <c r="F41" s="35" t="s">
        <v>164</v>
      </c>
      <c r="G41" s="371" t="n">
        <v>3450</v>
      </c>
      <c r="H41" s="372" t="n">
        <v>1158.96</v>
      </c>
      <c r="J41" s="35" t="s">
        <v>164</v>
      </c>
      <c r="K41" s="371" t="n">
        <v>3150.3</v>
      </c>
      <c r="L41" s="372" t="n">
        <v>1048.13</v>
      </c>
      <c r="N41" s="0"/>
      <c r="O41" s="0"/>
      <c r="P41" s="0"/>
    </row>
    <row r="42" customFormat="false" ht="15" hidden="false" customHeight="true" outlineLevel="0" collapsed="false">
      <c r="B42" s="35"/>
      <c r="C42" s="371"/>
      <c r="D42" s="372"/>
      <c r="F42" s="35"/>
      <c r="G42" s="371"/>
      <c r="H42" s="372"/>
      <c r="J42" s="35"/>
      <c r="K42" s="371"/>
      <c r="L42" s="372"/>
      <c r="N42" s="0"/>
      <c r="O42" s="0"/>
      <c r="P42" s="0"/>
    </row>
    <row r="43" customFormat="false" ht="15" hidden="false" customHeight="true" outlineLevel="0" collapsed="false">
      <c r="B43" s="52" t="s">
        <v>165</v>
      </c>
      <c r="C43" s="375" t="n">
        <v>9624</v>
      </c>
      <c r="D43" s="376" t="n">
        <v>1152.5</v>
      </c>
      <c r="F43" s="52" t="s">
        <v>165</v>
      </c>
      <c r="G43" s="375" t="n">
        <v>8897</v>
      </c>
      <c r="H43" s="376" t="n">
        <v>1076</v>
      </c>
      <c r="J43" s="52" t="s">
        <v>165</v>
      </c>
      <c r="K43" s="375" t="n">
        <v>8368.6</v>
      </c>
      <c r="L43" s="376" t="n">
        <v>1042.7</v>
      </c>
      <c r="N43" s="0"/>
      <c r="O43" s="0"/>
      <c r="P43" s="0"/>
    </row>
    <row r="44" customFormat="false" ht="15" hidden="false" customHeight="true" outlineLevel="0" collapsed="false">
      <c r="B44" s="104"/>
      <c r="C44" s="102"/>
      <c r="D44" s="102"/>
      <c r="F44" s="104"/>
      <c r="G44" s="102"/>
      <c r="H44" s="102"/>
      <c r="J44" s="104"/>
      <c r="K44" s="102"/>
      <c r="L44" s="102"/>
      <c r="N44" s="0"/>
      <c r="O44" s="0"/>
      <c r="P44" s="0"/>
    </row>
    <row r="45" customFormat="false" ht="15" hidden="false" customHeight="true" outlineLevel="0" collapsed="false">
      <c r="B45" s="377" t="s">
        <v>166</v>
      </c>
      <c r="C45" s="0"/>
      <c r="D45" s="0"/>
      <c r="F45" s="377" t="s">
        <v>166</v>
      </c>
      <c r="G45" s="0"/>
      <c r="H45" s="0"/>
      <c r="J45" s="377" t="s">
        <v>166</v>
      </c>
      <c r="K45" s="0"/>
      <c r="L45" s="0"/>
      <c r="N45" s="377"/>
      <c r="O45" s="0"/>
      <c r="P45" s="0"/>
    </row>
    <row r="46" customFormat="false" ht="15" hidden="false" customHeight="true" outlineLevel="0" collapsed="false">
      <c r="B46" s="365"/>
      <c r="N46" s="377"/>
      <c r="O46" s="0"/>
      <c r="P46" s="0"/>
    </row>
    <row r="47" customFormat="false" ht="15" hidden="false" customHeight="true" outlineLevel="0" collapsed="false">
      <c r="B47" s="365"/>
      <c r="N47" s="377"/>
      <c r="O47" s="0"/>
      <c r="P47" s="0"/>
    </row>
    <row r="48" customFormat="false" ht="15" hidden="false" customHeight="true" outlineLevel="0" collapsed="false">
      <c r="B48" s="378"/>
      <c r="C48" s="378"/>
      <c r="D48" s="378"/>
      <c r="I48" s="378"/>
      <c r="J48" s="378"/>
      <c r="K48" s="378"/>
      <c r="L48" s="378"/>
      <c r="M48" s="378"/>
      <c r="N48" s="101"/>
      <c r="O48" s="101"/>
      <c r="P48" s="101"/>
    </row>
    <row r="49" customFormat="false" ht="15" hidden="false" customHeight="true" outlineLevel="0" collapsed="false">
      <c r="B49" s="101" t="s">
        <v>153</v>
      </c>
      <c r="C49" s="101"/>
      <c r="D49" s="101"/>
      <c r="F49" s="101" t="s">
        <v>153</v>
      </c>
      <c r="G49" s="101"/>
      <c r="H49" s="101"/>
      <c r="I49" s="378"/>
      <c r="J49" s="101"/>
      <c r="K49" s="101"/>
      <c r="L49" s="101"/>
      <c r="M49" s="378"/>
      <c r="N49" s="101"/>
      <c r="O49" s="101"/>
      <c r="P49" s="101"/>
    </row>
    <row r="50" customFormat="false" ht="15" hidden="false" customHeight="true" outlineLevel="0" collapsed="false">
      <c r="B50" s="101" t="s">
        <v>169</v>
      </c>
      <c r="C50" s="101"/>
      <c r="D50" s="101"/>
      <c r="F50" s="101" t="s">
        <v>170</v>
      </c>
      <c r="G50" s="101"/>
      <c r="H50" s="101"/>
      <c r="I50" s="378"/>
      <c r="J50" s="101"/>
      <c r="K50" s="101"/>
      <c r="L50" s="101"/>
      <c r="M50" s="378"/>
      <c r="N50" s="101"/>
      <c r="O50" s="101"/>
      <c r="P50" s="101"/>
    </row>
    <row r="51" customFormat="false" ht="15" hidden="false" customHeight="true" outlineLevel="0" collapsed="false">
      <c r="B51" s="101"/>
      <c r="C51" s="101"/>
      <c r="D51" s="101"/>
      <c r="I51" s="379"/>
      <c r="J51" s="101"/>
      <c r="K51" s="101"/>
      <c r="L51" s="101"/>
      <c r="M51" s="102"/>
      <c r="N51" s="101"/>
      <c r="O51" s="101"/>
      <c r="P51" s="101"/>
    </row>
    <row r="52" s="380" customFormat="true" ht="39.9" hidden="false" customHeight="true" outlineLevel="0" collapsed="false">
      <c r="B52" s="366" t="s">
        <v>156</v>
      </c>
      <c r="C52" s="98" t="s">
        <v>157</v>
      </c>
      <c r="D52" s="368" t="s">
        <v>158</v>
      </c>
      <c r="F52" s="366" t="s">
        <v>156</v>
      </c>
      <c r="G52" s="98" t="s">
        <v>157</v>
      </c>
      <c r="H52" s="368" t="s">
        <v>158</v>
      </c>
      <c r="J52" s="0"/>
      <c r="K52" s="0"/>
      <c r="L52" s="0"/>
      <c r="M52" s="381"/>
      <c r="N52" s="0"/>
      <c r="O52" s="0"/>
      <c r="P52" s="0"/>
    </row>
    <row r="53" customFormat="false" ht="15" hidden="false" customHeight="true" outlineLevel="0" collapsed="false">
      <c r="B53" s="369"/>
      <c r="C53" s="370"/>
      <c r="D53" s="343"/>
      <c r="F53" s="369"/>
      <c r="G53" s="370"/>
      <c r="H53" s="343"/>
      <c r="I53" s="193"/>
      <c r="J53" s="0"/>
      <c r="K53" s="0"/>
      <c r="L53" s="0"/>
      <c r="M53" s="382"/>
      <c r="N53" s="0"/>
      <c r="O53" s="0"/>
      <c r="P53" s="0"/>
    </row>
    <row r="54" customFormat="false" ht="15" hidden="false" customHeight="true" outlineLevel="0" collapsed="false">
      <c r="B54" s="35" t="s">
        <v>159</v>
      </c>
      <c r="C54" s="371" t="n">
        <v>554.4</v>
      </c>
      <c r="D54" s="372" t="n">
        <v>97.7</v>
      </c>
      <c r="F54" s="35" t="s">
        <v>159</v>
      </c>
      <c r="G54" s="371" t="n">
        <v>540.9</v>
      </c>
      <c r="H54" s="372" t="n">
        <v>90.6</v>
      </c>
      <c r="I54" s="193"/>
      <c r="J54" s="0"/>
      <c r="K54" s="0"/>
      <c r="L54" s="0"/>
      <c r="M54" s="382"/>
      <c r="N54" s="0"/>
      <c r="O54" s="0"/>
      <c r="P54" s="0"/>
    </row>
    <row r="55" customFormat="false" ht="15" hidden="false" customHeight="true" outlineLevel="0" collapsed="false">
      <c r="B55" s="35"/>
      <c r="C55" s="371"/>
      <c r="D55" s="372"/>
      <c r="F55" s="35"/>
      <c r="G55" s="371"/>
      <c r="H55" s="372"/>
      <c r="I55" s="193"/>
      <c r="J55" s="0"/>
      <c r="K55" s="0"/>
      <c r="L55" s="0"/>
      <c r="M55" s="382"/>
      <c r="N55" s="0"/>
      <c r="O55" s="0"/>
      <c r="P55" s="0"/>
    </row>
    <row r="56" customFormat="false" ht="15" hidden="false" customHeight="true" outlineLevel="0" collapsed="false">
      <c r="B56" s="35" t="s">
        <v>160</v>
      </c>
      <c r="C56" s="383" t="n">
        <v>9893.8</v>
      </c>
      <c r="D56" s="384" t="n">
        <v>1752</v>
      </c>
      <c r="F56" s="35" t="s">
        <v>160</v>
      </c>
      <c r="G56" s="371" t="n">
        <v>9698.4</v>
      </c>
      <c r="H56" s="372" t="n">
        <v>1680.2</v>
      </c>
      <c r="I56" s="193"/>
      <c r="J56" s="0"/>
      <c r="K56" s="0"/>
      <c r="L56" s="0"/>
      <c r="M56" s="382"/>
      <c r="N56" s="0"/>
      <c r="O56" s="0"/>
      <c r="P56" s="0"/>
    </row>
    <row r="57" customFormat="false" ht="15" hidden="false" customHeight="true" outlineLevel="0" collapsed="false">
      <c r="B57" s="35"/>
      <c r="C57" s="383"/>
      <c r="D57" s="384"/>
      <c r="F57" s="35"/>
      <c r="G57" s="371"/>
      <c r="H57" s="372"/>
      <c r="I57" s="193"/>
      <c r="J57" s="0"/>
      <c r="K57" s="0"/>
      <c r="L57" s="0"/>
      <c r="M57" s="382"/>
      <c r="N57" s="0"/>
      <c r="O57" s="0"/>
      <c r="P57" s="0"/>
    </row>
    <row r="58" customFormat="false" ht="15" hidden="false" customHeight="true" outlineLevel="0" collapsed="false">
      <c r="B58" s="35" t="s">
        <v>161</v>
      </c>
      <c r="C58" s="383" t="n">
        <v>5392.4</v>
      </c>
      <c r="D58" s="384" t="n">
        <v>1823.42</v>
      </c>
      <c r="F58" s="35" t="s">
        <v>161</v>
      </c>
      <c r="G58" s="371" t="n">
        <v>5857.5</v>
      </c>
      <c r="H58" s="372" t="n">
        <v>1746.88</v>
      </c>
      <c r="I58" s="193"/>
      <c r="J58" s="0"/>
      <c r="K58" s="0"/>
      <c r="L58" s="0"/>
      <c r="M58" s="382"/>
      <c r="N58" s="0"/>
      <c r="O58" s="0"/>
      <c r="P58" s="0"/>
    </row>
    <row r="59" customFormat="false" ht="15" hidden="false" customHeight="true" outlineLevel="0" collapsed="false">
      <c r="B59" s="35"/>
      <c r="C59" s="383"/>
      <c r="D59" s="384"/>
      <c r="F59" s="35"/>
      <c r="G59" s="371"/>
      <c r="H59" s="372"/>
      <c r="I59" s="193"/>
      <c r="J59" s="0"/>
      <c r="K59" s="0"/>
      <c r="L59" s="0"/>
      <c r="M59" s="382"/>
      <c r="N59" s="0"/>
      <c r="O59" s="0"/>
      <c r="P59" s="0"/>
    </row>
    <row r="60" customFormat="false" ht="15" hidden="false" customHeight="true" outlineLevel="0" collapsed="false">
      <c r="B60" s="35" t="s">
        <v>162</v>
      </c>
      <c r="C60" s="383" t="n">
        <v>9337.1</v>
      </c>
      <c r="D60" s="384" t="n">
        <v>3313.8</v>
      </c>
      <c r="F60" s="35" t="s">
        <v>162</v>
      </c>
      <c r="G60" s="371" t="n">
        <v>8579.6</v>
      </c>
      <c r="H60" s="372" t="n">
        <v>3092.98</v>
      </c>
      <c r="I60" s="193"/>
      <c r="J60" s="0"/>
      <c r="K60" s="0"/>
      <c r="L60" s="0"/>
      <c r="M60" s="382"/>
      <c r="N60" s="0"/>
      <c r="O60" s="0"/>
      <c r="P60" s="0"/>
    </row>
    <row r="61" customFormat="false" ht="15" hidden="false" customHeight="true" outlineLevel="0" collapsed="false">
      <c r="B61" s="35"/>
      <c r="C61" s="383"/>
      <c r="D61" s="384"/>
      <c r="F61" s="35"/>
      <c r="G61" s="371"/>
      <c r="H61" s="372"/>
      <c r="I61" s="193"/>
      <c r="J61" s="0"/>
      <c r="K61" s="0"/>
      <c r="L61" s="0"/>
      <c r="M61" s="382"/>
      <c r="N61" s="0"/>
      <c r="O61" s="0"/>
      <c r="P61" s="0"/>
    </row>
    <row r="62" customFormat="false" ht="15" hidden="false" customHeight="true" outlineLevel="0" collapsed="false">
      <c r="B62" s="35" t="s">
        <v>163</v>
      </c>
      <c r="C62" s="383" t="n">
        <v>6190.3</v>
      </c>
      <c r="D62" s="384" t="n">
        <v>1807</v>
      </c>
      <c r="F62" s="35" t="s">
        <v>163</v>
      </c>
      <c r="G62" s="371" t="n">
        <v>5905.4</v>
      </c>
      <c r="H62" s="372" t="n">
        <v>1675.06</v>
      </c>
      <c r="I62" s="193"/>
      <c r="J62" s="0"/>
      <c r="K62" s="0"/>
      <c r="L62" s="0"/>
      <c r="M62" s="382"/>
      <c r="N62" s="0"/>
      <c r="O62" s="0"/>
      <c r="P62" s="0"/>
    </row>
    <row r="63" customFormat="false" ht="15" hidden="false" customHeight="true" outlineLevel="0" collapsed="false">
      <c r="B63" s="35"/>
      <c r="C63" s="383"/>
      <c r="D63" s="384"/>
      <c r="F63" s="35"/>
      <c r="G63" s="371"/>
      <c r="H63" s="372"/>
      <c r="I63" s="193"/>
      <c r="J63" s="0"/>
      <c r="K63" s="0"/>
      <c r="L63" s="0"/>
      <c r="M63" s="382"/>
      <c r="N63" s="0"/>
      <c r="O63" s="0"/>
      <c r="P63" s="0"/>
    </row>
    <row r="64" customFormat="false" ht="15" hidden="false" customHeight="true" outlineLevel="0" collapsed="false">
      <c r="B64" s="35" t="s">
        <v>164</v>
      </c>
      <c r="C64" s="383" t="n">
        <v>3455.6</v>
      </c>
      <c r="D64" s="384" t="n">
        <v>1195</v>
      </c>
      <c r="F64" s="35" t="s">
        <v>164</v>
      </c>
      <c r="G64" s="371" t="n">
        <v>3339.4</v>
      </c>
      <c r="H64" s="372" t="n">
        <v>1101.29</v>
      </c>
      <c r="I64" s="193"/>
      <c r="J64" s="0"/>
      <c r="K64" s="0"/>
      <c r="L64" s="0"/>
      <c r="M64" s="382"/>
      <c r="N64" s="0"/>
      <c r="O64" s="0"/>
      <c r="P64" s="0"/>
    </row>
    <row r="65" customFormat="false" ht="15" hidden="false" customHeight="true" outlineLevel="0" collapsed="false">
      <c r="B65" s="35"/>
      <c r="C65" s="371"/>
      <c r="D65" s="372"/>
      <c r="F65" s="35"/>
      <c r="G65" s="371"/>
      <c r="H65" s="372"/>
      <c r="I65" s="193"/>
      <c r="J65" s="0"/>
      <c r="K65" s="0"/>
      <c r="L65" s="0"/>
      <c r="M65" s="382"/>
      <c r="N65" s="0"/>
      <c r="O65" s="0"/>
      <c r="P65" s="0"/>
    </row>
    <row r="66" customFormat="false" ht="15" hidden="false" customHeight="true" outlineLevel="0" collapsed="false">
      <c r="B66" s="52" t="s">
        <v>165</v>
      </c>
      <c r="C66" s="375" t="n">
        <v>9098.9</v>
      </c>
      <c r="D66" s="376" t="n">
        <v>1103.8</v>
      </c>
      <c r="F66" s="52" t="s">
        <v>165</v>
      </c>
      <c r="G66" s="375" t="n">
        <v>8588.5</v>
      </c>
      <c r="H66" s="376" t="n">
        <v>1042.7</v>
      </c>
      <c r="I66" s="193"/>
      <c r="J66" s="0"/>
      <c r="K66" s="0"/>
      <c r="L66" s="0"/>
      <c r="M66" s="382"/>
      <c r="N66" s="0"/>
      <c r="O66" s="0"/>
      <c r="P66" s="0"/>
    </row>
    <row r="67" customFormat="false" ht="15" hidden="false" customHeight="true" outlineLevel="0" collapsed="false">
      <c r="B67" s="104"/>
      <c r="C67" s="102"/>
      <c r="D67" s="102"/>
      <c r="F67" s="104"/>
      <c r="G67" s="102"/>
      <c r="H67" s="102"/>
      <c r="I67" s="193"/>
      <c r="J67" s="104"/>
      <c r="K67" s="102"/>
      <c r="L67" s="102"/>
      <c r="M67" s="382"/>
      <c r="N67" s="104"/>
      <c r="O67" s="102"/>
      <c r="P67" s="102"/>
    </row>
    <row r="68" customFormat="false" ht="24.9" hidden="false" customHeight="true" outlineLevel="0" collapsed="false">
      <c r="B68" s="377" t="s">
        <v>166</v>
      </c>
      <c r="C68" s="0"/>
      <c r="D68" s="0"/>
      <c r="F68" s="377" t="s">
        <v>166</v>
      </c>
      <c r="G68" s="0"/>
      <c r="H68" s="0"/>
      <c r="I68" s="0"/>
      <c r="J68" s="377"/>
      <c r="K68" s="0"/>
      <c r="L68" s="0"/>
      <c r="M68" s="382"/>
      <c r="N68" s="377"/>
      <c r="O68" s="0"/>
      <c r="P68" s="0"/>
    </row>
    <row r="69" customFormat="false" ht="15" hidden="false" customHeight="true" outlineLevel="0" collapsed="false">
      <c r="F69" s="0"/>
      <c r="G69" s="0"/>
      <c r="H69" s="0"/>
      <c r="I69" s="0"/>
      <c r="J69" s="385"/>
      <c r="K69" s="385"/>
      <c r="L69" s="385"/>
      <c r="M69" s="382"/>
      <c r="N69" s="385"/>
      <c r="O69" s="385"/>
    </row>
    <row r="70" customFormat="false" ht="15" hidden="false" customHeight="true" outlineLevel="0" collapsed="false">
      <c r="F70" s="0"/>
      <c r="G70" s="0"/>
      <c r="H70" s="0"/>
      <c r="I70" s="0"/>
      <c r="J70" s="385"/>
      <c r="K70" s="385"/>
      <c r="L70" s="385"/>
      <c r="M70" s="382"/>
      <c r="N70" s="385"/>
      <c r="O70" s="385"/>
    </row>
    <row r="71" customFormat="false" ht="15" hidden="false" customHeight="true" outlineLevel="0" collapsed="false">
      <c r="F71" s="0"/>
      <c r="G71" s="0"/>
      <c r="H71" s="0"/>
      <c r="I71" s="0"/>
      <c r="J71" s="385"/>
      <c r="K71" s="385"/>
      <c r="L71" s="385"/>
      <c r="M71" s="382"/>
      <c r="N71" s="385"/>
      <c r="O71" s="385"/>
    </row>
    <row r="72" customFormat="false" ht="15" hidden="false" customHeight="true" outlineLevel="0" collapsed="false">
      <c r="F72" s="0"/>
      <c r="G72" s="0"/>
      <c r="H72" s="0"/>
      <c r="I72" s="0"/>
      <c r="J72" s="102"/>
      <c r="K72" s="386"/>
      <c r="L72" s="386"/>
      <c r="M72" s="382"/>
      <c r="N72" s="102"/>
      <c r="O72" s="102"/>
    </row>
    <row r="73" customFormat="false" ht="24.9" hidden="false" customHeight="true" outlineLevel="0" collapsed="false">
      <c r="F73" s="0"/>
      <c r="G73" s="0"/>
      <c r="H73" s="0"/>
      <c r="I73" s="0"/>
      <c r="J73" s="190"/>
      <c r="K73" s="190"/>
      <c r="L73" s="190"/>
      <c r="M73" s="382"/>
      <c r="N73" s="190"/>
      <c r="O73" s="190"/>
    </row>
    <row r="74" customFormat="false" ht="15" hidden="false" customHeight="true" outlineLevel="0" collapsed="false">
      <c r="F74" s="0"/>
      <c r="G74" s="0"/>
      <c r="H74" s="0"/>
      <c r="I74" s="0"/>
      <c r="J74" s="385"/>
      <c r="K74" s="385"/>
      <c r="L74" s="385"/>
      <c r="M74" s="382"/>
      <c r="N74" s="385"/>
      <c r="O74" s="385"/>
    </row>
    <row r="75" customFormat="false" ht="15" hidden="false" customHeight="true" outlineLevel="0" collapsed="false">
      <c r="F75" s="0"/>
      <c r="G75" s="0"/>
      <c r="H75" s="0"/>
      <c r="I75" s="0"/>
      <c r="J75" s="385"/>
      <c r="K75" s="385"/>
      <c r="L75" s="385"/>
      <c r="M75" s="382"/>
      <c r="N75" s="385"/>
      <c r="O75" s="385"/>
    </row>
    <row r="76" customFormat="false" ht="15" hidden="false" customHeight="true" outlineLevel="0" collapsed="false">
      <c r="F76" s="0"/>
      <c r="G76" s="0"/>
      <c r="H76" s="0"/>
      <c r="I76" s="0"/>
      <c r="J76" s="387"/>
      <c r="K76" s="385"/>
      <c r="L76" s="385"/>
      <c r="M76" s="382"/>
      <c r="N76" s="387"/>
      <c r="O76" s="387"/>
    </row>
    <row r="77" customFormat="false" ht="15" hidden="false" customHeight="true" outlineLevel="0" collapsed="false">
      <c r="F77" s="0"/>
      <c r="G77" s="0"/>
      <c r="H77" s="0"/>
      <c r="I77" s="0"/>
      <c r="J77" s="387"/>
      <c r="K77" s="385"/>
      <c r="L77" s="385"/>
      <c r="M77" s="382"/>
      <c r="N77" s="387"/>
      <c r="O77" s="387"/>
    </row>
    <row r="78" customFormat="false" ht="15" hidden="false" customHeight="true" outlineLevel="0" collapsed="false">
      <c r="F78" s="0"/>
      <c r="G78" s="0"/>
      <c r="H78" s="0"/>
      <c r="I78" s="0"/>
      <c r="J78" s="102"/>
      <c r="K78" s="386"/>
      <c r="L78" s="386"/>
      <c r="M78" s="382"/>
      <c r="N78" s="102"/>
      <c r="O78" s="102"/>
    </row>
    <row r="79" customFormat="false" ht="24.9" hidden="false" customHeight="true" outlineLevel="0" collapsed="false">
      <c r="F79" s="0"/>
      <c r="G79" s="0"/>
      <c r="H79" s="0"/>
      <c r="I79" s="0"/>
      <c r="J79" s="190"/>
      <c r="K79" s="190"/>
      <c r="L79" s="190"/>
      <c r="M79" s="382"/>
      <c r="N79" s="190"/>
      <c r="O79" s="190"/>
    </row>
    <row r="80" customFormat="false" ht="15" hidden="false" customHeight="true" outlineLevel="0" collapsed="false">
      <c r="F80" s="0"/>
      <c r="G80" s="0"/>
      <c r="H80" s="0"/>
      <c r="I80" s="0"/>
      <c r="J80" s="387"/>
      <c r="K80" s="385"/>
      <c r="L80" s="385"/>
      <c r="M80" s="382"/>
      <c r="N80" s="387"/>
      <c r="O80" s="387"/>
    </row>
    <row r="81" customFormat="false" ht="24.9" hidden="false" customHeight="true" outlineLevel="0" collapsed="false">
      <c r="F81" s="0"/>
      <c r="G81" s="0"/>
      <c r="H81" s="0"/>
      <c r="I81" s="0"/>
      <c r="J81" s="386"/>
      <c r="K81" s="102"/>
      <c r="L81" s="102"/>
      <c r="M81" s="102"/>
      <c r="N81" s="102"/>
      <c r="O81" s="382"/>
    </row>
    <row r="82" customFormat="false" ht="24.9" hidden="false" customHeight="true" outlineLevel="0" collapsed="false">
      <c r="F82" s="0"/>
      <c r="G82" s="0"/>
      <c r="H82" s="0"/>
      <c r="I82" s="0"/>
      <c r="J82" s="386"/>
      <c r="K82" s="102"/>
      <c r="L82" s="102"/>
      <c r="M82" s="102"/>
      <c r="N82" s="102"/>
      <c r="O82" s="382"/>
    </row>
    <row r="83" s="380" customFormat="true" ht="39.9" hidden="false" customHeight="true" outlineLevel="0" collapsed="false">
      <c r="F83" s="0"/>
      <c r="G83" s="0"/>
      <c r="H83" s="0"/>
      <c r="I83" s="0"/>
      <c r="J83" s="381"/>
      <c r="K83" s="381"/>
      <c r="L83" s="381"/>
      <c r="M83" s="381"/>
      <c r="N83" s="381"/>
      <c r="O83" s="381"/>
    </row>
    <row r="84" customFormat="false" ht="15" hidden="false" customHeight="true" outlineLevel="0" collapsed="false">
      <c r="F84" s="0"/>
      <c r="G84" s="0"/>
      <c r="H84" s="0"/>
      <c r="I84" s="0"/>
      <c r="J84" s="193"/>
    </row>
    <row r="85" customFormat="false" ht="15" hidden="false" customHeight="true" outlineLevel="0" collapsed="false">
      <c r="F85" s="0"/>
      <c r="G85" s="0"/>
      <c r="H85" s="0"/>
      <c r="I85" s="0"/>
      <c r="J85" s="193"/>
    </row>
    <row r="86" customFormat="false" ht="15" hidden="false" customHeight="true" outlineLevel="0" collapsed="false">
      <c r="F86" s="0"/>
      <c r="G86" s="0"/>
      <c r="H86" s="0"/>
      <c r="I86" s="0"/>
      <c r="J86" s="193"/>
    </row>
    <row r="87" customFormat="false" ht="15" hidden="false" customHeight="true" outlineLevel="0" collapsed="false">
      <c r="F87" s="0"/>
      <c r="G87" s="0"/>
      <c r="H87" s="0"/>
      <c r="I87" s="0"/>
      <c r="J87" s="193"/>
    </row>
    <row r="88" customFormat="false" ht="15" hidden="false" customHeight="true" outlineLevel="0" collapsed="false">
      <c r="F88" s="0"/>
      <c r="G88" s="0"/>
      <c r="H88" s="0"/>
      <c r="I88" s="0"/>
      <c r="J88" s="193"/>
    </row>
    <row r="89" customFormat="false" ht="15" hidden="false" customHeight="true" outlineLevel="0" collapsed="false">
      <c r="F89" s="0"/>
      <c r="G89" s="0"/>
      <c r="H89" s="0"/>
      <c r="I89" s="0"/>
      <c r="J89" s="193"/>
    </row>
    <row r="90" customFormat="false" ht="15" hidden="false" customHeight="true" outlineLevel="0" collapsed="false">
      <c r="F90" s="0"/>
      <c r="G90" s="0"/>
      <c r="H90" s="0"/>
      <c r="I90" s="0"/>
      <c r="J90" s="193"/>
    </row>
    <row r="91" customFormat="false" ht="15" hidden="false" customHeight="true" outlineLevel="0" collapsed="false">
      <c r="F91" s="0"/>
      <c r="G91" s="0"/>
      <c r="H91" s="0"/>
      <c r="I91" s="0"/>
      <c r="J91" s="193"/>
    </row>
    <row r="92" customFormat="false" ht="15" hidden="false" customHeight="true" outlineLevel="0" collapsed="false">
      <c r="F92" s="0"/>
      <c r="G92" s="0"/>
      <c r="H92" s="0"/>
      <c r="I92" s="0"/>
      <c r="J92" s="193"/>
    </row>
    <row r="93" customFormat="false" ht="15" hidden="false" customHeight="true" outlineLevel="0" collapsed="false">
      <c r="F93" s="0"/>
      <c r="G93" s="0"/>
      <c r="H93" s="0"/>
      <c r="I93" s="0"/>
      <c r="J93" s="193"/>
    </row>
    <row r="94" customFormat="false" ht="15" hidden="false" customHeight="true" outlineLevel="0" collapsed="false">
      <c r="F94" s="0"/>
      <c r="G94" s="0"/>
      <c r="H94" s="0"/>
      <c r="I94" s="0"/>
      <c r="J94" s="193"/>
    </row>
    <row r="95" customFormat="false" ht="15" hidden="false" customHeight="true" outlineLevel="0" collapsed="false">
      <c r="F95" s="0"/>
      <c r="G95" s="0"/>
      <c r="H95" s="0"/>
      <c r="I95" s="0"/>
      <c r="J95" s="193"/>
    </row>
    <row r="96" customFormat="false" ht="15" hidden="false" customHeight="true" outlineLevel="0" collapsed="false">
      <c r="F96" s="0"/>
      <c r="G96" s="0"/>
      <c r="H96" s="0"/>
      <c r="I96" s="0"/>
      <c r="J96" s="193"/>
    </row>
    <row r="97" customFormat="false" ht="15" hidden="false" customHeight="true" outlineLevel="0" collapsed="false">
      <c r="F97" s="0"/>
      <c r="G97" s="0"/>
      <c r="H97" s="0"/>
      <c r="I97" s="0"/>
      <c r="J97" s="193"/>
    </row>
    <row r="98" customFormat="false" ht="15" hidden="false" customHeight="true" outlineLevel="0" collapsed="false">
      <c r="F98" s="0"/>
      <c r="G98" s="0"/>
      <c r="H98" s="0"/>
      <c r="I98" s="0"/>
      <c r="J98" s="193"/>
    </row>
    <row r="99" customFormat="false" ht="24.9" hidden="false" customHeight="true" outlineLevel="0" collapsed="false">
      <c r="F99" s="0"/>
      <c r="G99" s="0"/>
      <c r="H99" s="0"/>
      <c r="I99" s="0"/>
      <c r="J99" s="193"/>
    </row>
    <row r="100" customFormat="false" ht="15" hidden="false" customHeight="true" outlineLevel="0" collapsed="false">
      <c r="F100" s="0"/>
      <c r="G100" s="0"/>
      <c r="H100" s="0"/>
      <c r="I100" s="0"/>
      <c r="J100" s="193"/>
    </row>
    <row r="101" customFormat="false" ht="15" hidden="false" customHeight="true" outlineLevel="0" collapsed="false">
      <c r="F101" s="0"/>
      <c r="G101" s="0"/>
      <c r="H101" s="0"/>
      <c r="I101" s="0"/>
      <c r="J101" s="193"/>
    </row>
    <row r="102" customFormat="false" ht="15" hidden="false" customHeight="true" outlineLevel="0" collapsed="false">
      <c r="F102" s="0"/>
      <c r="G102" s="0"/>
      <c r="H102" s="0"/>
      <c r="I102" s="0"/>
      <c r="J102" s="193"/>
    </row>
    <row r="103" customFormat="false" ht="15" hidden="false" customHeight="true" outlineLevel="0" collapsed="false">
      <c r="F103" s="0"/>
      <c r="G103" s="0"/>
      <c r="H103" s="0"/>
      <c r="I103" s="0"/>
      <c r="J103" s="193"/>
    </row>
    <row r="104" customFormat="false" ht="24.9" hidden="false" customHeight="true" outlineLevel="0" collapsed="false">
      <c r="F104" s="0"/>
      <c r="G104" s="0"/>
      <c r="H104" s="0"/>
      <c r="I104" s="0"/>
      <c r="J104" s="193"/>
    </row>
    <row r="105" customFormat="false" ht="15" hidden="false" customHeight="true" outlineLevel="0" collapsed="false">
      <c r="F105" s="0"/>
      <c r="G105" s="0"/>
      <c r="H105" s="0"/>
      <c r="I105" s="0"/>
      <c r="J105" s="193"/>
    </row>
    <row r="106" customFormat="false" ht="15" hidden="false" customHeight="true" outlineLevel="0" collapsed="false">
      <c r="F106" s="0"/>
      <c r="G106" s="0"/>
      <c r="H106" s="0"/>
      <c r="I106" s="0"/>
      <c r="J106" s="193"/>
    </row>
    <row r="107" customFormat="false" ht="15" hidden="false" customHeight="true" outlineLevel="0" collapsed="false">
      <c r="F107" s="0"/>
      <c r="G107" s="0"/>
      <c r="H107" s="0"/>
      <c r="I107" s="0"/>
      <c r="J107" s="193"/>
    </row>
    <row r="108" customFormat="false" ht="15" hidden="false" customHeight="true" outlineLevel="0" collapsed="false">
      <c r="F108" s="0"/>
      <c r="G108" s="0"/>
      <c r="H108" s="0"/>
      <c r="I108" s="0"/>
      <c r="J108" s="193"/>
    </row>
    <row r="109" customFormat="false" ht="15" hidden="false" customHeight="true" outlineLevel="0" collapsed="false">
      <c r="F109" s="0"/>
      <c r="G109" s="0"/>
      <c r="H109" s="0"/>
      <c r="I109" s="0"/>
      <c r="J109" s="193"/>
    </row>
    <row r="110" customFormat="false" ht="24.9" hidden="false" customHeight="true" outlineLevel="0" collapsed="false">
      <c r="F110" s="0"/>
      <c r="G110" s="0"/>
      <c r="H110" s="0"/>
      <c r="I110" s="0"/>
      <c r="J110" s="193"/>
    </row>
    <row r="111" customFormat="false" ht="15" hidden="false" customHeight="true" outlineLevel="0" collapsed="false">
      <c r="F111" s="0"/>
      <c r="G111" s="0"/>
      <c r="H111" s="0"/>
      <c r="I111" s="0"/>
      <c r="J111" s="193"/>
    </row>
    <row r="112" customFormat="false" ht="15" hidden="false" customHeight="true" outlineLevel="0" collapsed="false">
      <c r="F112" s="0"/>
      <c r="G112" s="0"/>
      <c r="H112" s="0"/>
      <c r="I112" s="0"/>
      <c r="J112" s="386"/>
      <c r="K112" s="102"/>
      <c r="L112" s="102"/>
      <c r="M112" s="102"/>
      <c r="N112" s="194"/>
    </row>
    <row r="113" customFormat="false" ht="15" hidden="false" customHeight="true" outlineLevel="0" collapsed="false">
      <c r="F113" s="0"/>
      <c r="G113" s="0"/>
      <c r="H113" s="0"/>
      <c r="I113" s="0"/>
      <c r="J113" s="379"/>
      <c r="K113" s="194"/>
      <c r="L113" s="194"/>
      <c r="M113" s="194"/>
      <c r="N113" s="194"/>
    </row>
    <row r="114" customFormat="false" ht="15" hidden="false" customHeight="true" outlineLevel="0" collapsed="false">
      <c r="F114" s="0"/>
      <c r="G114" s="0"/>
      <c r="H114" s="0"/>
      <c r="I114" s="0"/>
      <c r="J114" s="379"/>
      <c r="K114" s="194"/>
      <c r="L114" s="194"/>
      <c r="M114" s="194"/>
      <c r="N114" s="194"/>
    </row>
    <row r="115" customFormat="false" ht="15" hidden="false" customHeight="true" outlineLevel="0" collapsed="false">
      <c r="F115" s="0"/>
      <c r="G115" s="0"/>
      <c r="H115" s="0"/>
      <c r="I115" s="0"/>
      <c r="J115" s="379"/>
      <c r="K115" s="194"/>
      <c r="L115" s="194"/>
      <c r="M115" s="194"/>
      <c r="N115" s="194"/>
    </row>
    <row r="116" customFormat="false" ht="15" hidden="false" customHeight="true" outlineLevel="0" collapsed="false">
      <c r="F116" s="0"/>
      <c r="G116" s="0"/>
      <c r="H116" s="0"/>
      <c r="I116" s="0"/>
      <c r="J116" s="379"/>
      <c r="K116" s="194"/>
      <c r="L116" s="194"/>
      <c r="M116" s="194"/>
      <c r="N116" s="194"/>
    </row>
    <row r="117" customFormat="false" ht="15" hidden="false" customHeight="true" outlineLevel="0" collapsed="false">
      <c r="F117" s="0"/>
      <c r="G117" s="0"/>
      <c r="H117" s="0"/>
      <c r="I117" s="0"/>
      <c r="J117" s="379"/>
      <c r="K117" s="194"/>
      <c r="L117" s="194"/>
      <c r="M117" s="194"/>
      <c r="N117" s="194"/>
    </row>
    <row r="118" customFormat="false" ht="15" hidden="false" customHeight="true" outlineLevel="0" collapsed="false">
      <c r="F118" s="0"/>
      <c r="G118" s="0"/>
      <c r="H118" s="0"/>
      <c r="I118" s="0"/>
      <c r="J118" s="379"/>
      <c r="K118" s="194"/>
      <c r="L118" s="194"/>
      <c r="M118" s="194"/>
      <c r="N118" s="194"/>
    </row>
    <row r="119" customFormat="false" ht="15" hidden="false" customHeight="true" outlineLevel="0" collapsed="false">
      <c r="F119" s="0"/>
      <c r="G119" s="0"/>
      <c r="H119" s="0"/>
      <c r="I119" s="0"/>
      <c r="J119" s="379"/>
      <c r="K119" s="194"/>
      <c r="L119" s="194"/>
      <c r="M119" s="194"/>
      <c r="N119" s="194"/>
    </row>
    <row r="120" customFormat="false" ht="15" hidden="false" customHeight="true" outlineLevel="0" collapsed="false">
      <c r="F120" s="0"/>
      <c r="G120" s="0"/>
      <c r="H120" s="0"/>
      <c r="I120" s="0"/>
      <c r="J120" s="379"/>
      <c r="K120" s="194"/>
      <c r="L120" s="194"/>
      <c r="M120" s="194"/>
      <c r="N120" s="194"/>
    </row>
    <row r="121" customFormat="false" ht="15" hidden="false" customHeight="true" outlineLevel="0" collapsed="false">
      <c r="F121" s="0"/>
      <c r="G121" s="0"/>
      <c r="H121" s="0"/>
      <c r="I121" s="0"/>
      <c r="J121" s="379"/>
      <c r="K121" s="194"/>
      <c r="L121" s="194"/>
      <c r="M121" s="194"/>
      <c r="N121" s="194"/>
    </row>
    <row r="122" customFormat="false" ht="15" hidden="false" customHeight="true" outlineLevel="0" collapsed="false">
      <c r="F122" s="0"/>
      <c r="G122" s="0"/>
      <c r="H122" s="0"/>
      <c r="I122" s="0"/>
      <c r="J122" s="379"/>
      <c r="K122" s="194"/>
      <c r="L122" s="194"/>
      <c r="M122" s="194"/>
      <c r="N122" s="194"/>
    </row>
    <row r="123" customFormat="false" ht="15" hidden="false" customHeight="true" outlineLevel="0" collapsed="false">
      <c r="F123" s="0"/>
      <c r="G123" s="0"/>
      <c r="H123" s="0"/>
      <c r="I123" s="0"/>
      <c r="J123" s="379"/>
      <c r="K123" s="194"/>
      <c r="L123" s="194"/>
      <c r="M123" s="194"/>
      <c r="N123" s="194"/>
    </row>
    <row r="124" customFormat="false" ht="15" hidden="false" customHeight="true" outlineLevel="0" collapsed="false">
      <c r="F124" s="0"/>
      <c r="G124" s="0"/>
      <c r="H124" s="0"/>
      <c r="I124" s="0"/>
      <c r="J124" s="379"/>
      <c r="K124" s="194"/>
      <c r="L124" s="194"/>
      <c r="M124" s="194"/>
      <c r="N124" s="194"/>
    </row>
    <row r="125" customFormat="false" ht="15" hidden="false" customHeight="true" outlineLevel="0" collapsed="false">
      <c r="F125" s="0"/>
      <c r="G125" s="0"/>
      <c r="H125" s="0"/>
      <c r="I125" s="0"/>
      <c r="J125" s="379"/>
      <c r="K125" s="194"/>
      <c r="L125" s="194"/>
      <c r="M125" s="194"/>
      <c r="N125" s="194"/>
    </row>
    <row r="126" customFormat="false" ht="15" hidden="false" customHeight="true" outlineLevel="0" collapsed="false">
      <c r="F126" s="388"/>
      <c r="G126" s="194"/>
      <c r="H126" s="194"/>
      <c r="I126" s="379"/>
      <c r="J126" s="379"/>
      <c r="K126" s="194"/>
      <c r="L126" s="194"/>
      <c r="M126" s="194"/>
      <c r="N126" s="194"/>
    </row>
    <row r="127" customFormat="false" ht="15" hidden="false" customHeight="true" outlineLevel="0" collapsed="false">
      <c r="F127" s="388"/>
      <c r="G127" s="194"/>
      <c r="H127" s="194"/>
      <c r="I127" s="379"/>
      <c r="J127" s="379"/>
      <c r="K127" s="194"/>
      <c r="L127" s="194"/>
      <c r="M127" s="194"/>
      <c r="N127" s="194"/>
    </row>
    <row r="128" customFormat="false" ht="15" hidden="false" customHeight="true" outlineLevel="0" collapsed="false">
      <c r="F128" s="388"/>
      <c r="G128" s="194"/>
      <c r="H128" s="194"/>
      <c r="I128" s="379"/>
      <c r="J128" s="379"/>
      <c r="K128" s="194"/>
      <c r="L128" s="194"/>
      <c r="M128" s="194"/>
      <c r="N128" s="194"/>
    </row>
    <row r="129" customFormat="false" ht="15" hidden="false" customHeight="true" outlineLevel="0" collapsed="false">
      <c r="F129" s="388"/>
      <c r="G129" s="194"/>
      <c r="H129" s="194"/>
      <c r="I129" s="379"/>
      <c r="J129" s="379"/>
      <c r="K129" s="194"/>
      <c r="L129" s="194"/>
      <c r="M129" s="194"/>
      <c r="N129" s="194"/>
    </row>
    <row r="130" customFormat="false" ht="15" hidden="false" customHeight="true" outlineLevel="0" collapsed="false">
      <c r="F130" s="388"/>
      <c r="G130" s="194"/>
      <c r="H130" s="194"/>
      <c r="I130" s="379"/>
      <c r="J130" s="379"/>
      <c r="K130" s="194"/>
      <c r="L130" s="194"/>
      <c r="M130" s="194"/>
      <c r="N130" s="194"/>
    </row>
    <row r="131" customFormat="false" ht="15" hidden="false" customHeight="true" outlineLevel="0" collapsed="false">
      <c r="F131" s="388"/>
      <c r="G131" s="194"/>
      <c r="H131" s="194"/>
      <c r="I131" s="379"/>
      <c r="J131" s="379"/>
      <c r="K131" s="194"/>
      <c r="L131" s="194"/>
      <c r="M131" s="194"/>
      <c r="N131" s="194"/>
    </row>
    <row r="132" customFormat="false" ht="15" hidden="false" customHeight="true" outlineLevel="0" collapsed="false">
      <c r="F132" s="388"/>
      <c r="G132" s="194"/>
      <c r="H132" s="194"/>
      <c r="I132" s="379"/>
      <c r="J132" s="379"/>
      <c r="K132" s="194"/>
      <c r="L132" s="194"/>
      <c r="M132" s="194"/>
      <c r="N132" s="194"/>
    </row>
    <row r="133" customFormat="false" ht="15" hidden="false" customHeight="true" outlineLevel="0" collapsed="false">
      <c r="F133" s="388"/>
      <c r="G133" s="194"/>
      <c r="H133" s="194"/>
      <c r="I133" s="379"/>
      <c r="J133" s="379"/>
      <c r="K133" s="194"/>
      <c r="L133" s="194"/>
      <c r="M133" s="194"/>
      <c r="N133" s="194"/>
    </row>
    <row r="134" customFormat="false" ht="15" hidden="false" customHeight="true" outlineLevel="0" collapsed="false">
      <c r="F134" s="388"/>
      <c r="G134" s="194"/>
      <c r="H134" s="194"/>
      <c r="I134" s="379"/>
      <c r="J134" s="379"/>
      <c r="K134" s="194"/>
      <c r="L134" s="194"/>
      <c r="M134" s="194"/>
      <c r="N134" s="194"/>
    </row>
    <row r="135" customFormat="false" ht="15" hidden="false" customHeight="true" outlineLevel="0" collapsed="false">
      <c r="F135" s="388"/>
      <c r="G135" s="194"/>
      <c r="H135" s="194"/>
      <c r="I135" s="379"/>
      <c r="J135" s="379"/>
      <c r="K135" s="194"/>
      <c r="L135" s="194"/>
      <c r="M135" s="194"/>
      <c r="N135" s="194"/>
    </row>
    <row r="136" customFormat="false" ht="15" hidden="false" customHeight="true" outlineLevel="0" collapsed="false">
      <c r="F136" s="388"/>
      <c r="G136" s="194"/>
      <c r="H136" s="194"/>
      <c r="I136" s="379"/>
      <c r="J136" s="379"/>
      <c r="K136" s="194"/>
      <c r="L136" s="194"/>
      <c r="M136" s="194"/>
      <c r="N136" s="194"/>
    </row>
    <row r="137" customFormat="false" ht="15" hidden="false" customHeight="true" outlineLevel="0" collapsed="false">
      <c r="F137" s="388"/>
      <c r="G137" s="194"/>
      <c r="H137" s="194"/>
      <c r="I137" s="379"/>
      <c r="J137" s="379"/>
      <c r="K137" s="194"/>
      <c r="L137" s="194"/>
      <c r="M137" s="194"/>
      <c r="N137" s="194"/>
    </row>
    <row r="138" customFormat="false" ht="15" hidden="false" customHeight="true" outlineLevel="0" collapsed="false">
      <c r="F138" s="388"/>
      <c r="G138" s="194"/>
      <c r="H138" s="194"/>
      <c r="I138" s="379"/>
      <c r="J138" s="379"/>
      <c r="K138" s="194"/>
      <c r="L138" s="194"/>
      <c r="M138" s="194"/>
      <c r="N138" s="194"/>
    </row>
    <row r="139" customFormat="false" ht="15" hidden="false" customHeight="true" outlineLevel="0" collapsed="false">
      <c r="F139" s="388"/>
      <c r="G139" s="194"/>
      <c r="H139" s="194"/>
      <c r="I139" s="379"/>
      <c r="J139" s="379"/>
      <c r="K139" s="194"/>
      <c r="L139" s="194"/>
      <c r="M139" s="194"/>
      <c r="N139" s="194"/>
    </row>
  </sheetData>
  <mergeCells count="35">
    <mergeCell ref="B1:D1"/>
    <mergeCell ref="F1:H1"/>
    <mergeCell ref="B2:D2"/>
    <mergeCell ref="F2:H2"/>
    <mergeCell ref="B3:D3"/>
    <mergeCell ref="F3:H3"/>
    <mergeCell ref="B4:D4"/>
    <mergeCell ref="F4:H4"/>
    <mergeCell ref="B25:D25"/>
    <mergeCell ref="F25:H25"/>
    <mergeCell ref="J25:L25"/>
    <mergeCell ref="N25:P25"/>
    <mergeCell ref="B26:D26"/>
    <mergeCell ref="F26:H26"/>
    <mergeCell ref="J26:L26"/>
    <mergeCell ref="N26:P26"/>
    <mergeCell ref="B27:D27"/>
    <mergeCell ref="F27:H27"/>
    <mergeCell ref="J27:L27"/>
    <mergeCell ref="N27:P27"/>
    <mergeCell ref="B28:D28"/>
    <mergeCell ref="J28:L28"/>
    <mergeCell ref="N28:P28"/>
    <mergeCell ref="N48:P48"/>
    <mergeCell ref="B49:D49"/>
    <mergeCell ref="F49:H49"/>
    <mergeCell ref="J49:L49"/>
    <mergeCell ref="N49:P49"/>
    <mergeCell ref="B50:D50"/>
    <mergeCell ref="F50:H50"/>
    <mergeCell ref="J50:L50"/>
    <mergeCell ref="N50:P50"/>
    <mergeCell ref="B51:D51"/>
    <mergeCell ref="J51:L51"/>
    <mergeCell ref="N51:P51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1.43"/>
    <col collapsed="false" customWidth="true" hidden="false" outlineLevel="0" max="4" min="4" style="0" width="11.87"/>
  </cols>
  <sheetData>
    <row r="2" customFormat="false" ht="15.6" hidden="false" customHeight="false" outlineLevel="0" collapsed="false">
      <c r="B2" s="101" t="s">
        <v>17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5.6" hidden="false" customHeight="false" outlineLevel="0" collapsed="false">
      <c r="B3" s="101" t="s">
        <v>17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.6" hidden="false" customHeight="false" outlineLevel="0" collapsed="false">
      <c r="B4" s="101" t="s">
        <v>173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9" hidden="false" customHeight="true" outlineLevel="0" collapsed="false"/>
    <row r="6" customFormat="false" ht="23.25" hidden="false" customHeight="true" outlineLevel="0" collapsed="false">
      <c r="B6" s="389" t="s">
        <v>156</v>
      </c>
      <c r="C6" s="390" t="n">
        <v>2012</v>
      </c>
      <c r="D6" s="390" t="n">
        <v>2013</v>
      </c>
      <c r="E6" s="390" t="n">
        <v>2014</v>
      </c>
      <c r="F6" s="390" t="n">
        <v>2015</v>
      </c>
      <c r="G6" s="390" t="n">
        <v>2016</v>
      </c>
      <c r="H6" s="391" t="n">
        <v>2017</v>
      </c>
      <c r="I6" s="392" t="n">
        <v>2018</v>
      </c>
      <c r="J6" s="390" t="n">
        <v>2019</v>
      </c>
      <c r="K6" s="390" t="n">
        <v>2020</v>
      </c>
      <c r="L6" s="390" t="n">
        <v>2021</v>
      </c>
    </row>
    <row r="7" customFormat="false" ht="15.6" hidden="false" customHeight="false" outlineLevel="0" collapsed="false">
      <c r="B7" s="369"/>
      <c r="C7" s="185"/>
      <c r="D7" s="312"/>
      <c r="E7" s="312"/>
      <c r="F7" s="312"/>
      <c r="G7" s="312"/>
      <c r="H7" s="393"/>
      <c r="I7" s="393"/>
      <c r="J7" s="393"/>
      <c r="K7" s="312"/>
      <c r="L7" s="394"/>
    </row>
    <row r="8" customFormat="false" ht="15.6" hidden="false" customHeight="false" outlineLevel="0" collapsed="false">
      <c r="B8" s="35" t="s">
        <v>159</v>
      </c>
      <c r="C8" s="186" t="n">
        <v>21.1</v>
      </c>
      <c r="D8" s="395" t="n">
        <v>24.2</v>
      </c>
      <c r="E8" s="395" t="n">
        <v>22.6</v>
      </c>
      <c r="F8" s="395" t="n">
        <v>19.5</v>
      </c>
      <c r="G8" s="395" t="n">
        <v>18.4</v>
      </c>
      <c r="H8" s="396" t="n">
        <v>18.9</v>
      </c>
      <c r="I8" s="396" t="n">
        <v>19.6</v>
      </c>
      <c r="J8" s="396" t="n">
        <v>21.3</v>
      </c>
      <c r="K8" s="395" t="n">
        <v>21.3</v>
      </c>
      <c r="L8" s="397" t="n">
        <v>20.6</v>
      </c>
    </row>
    <row r="9" customFormat="false" ht="15.6" hidden="false" customHeight="false" outlineLevel="0" collapsed="false">
      <c r="B9" s="35"/>
      <c r="C9" s="186"/>
      <c r="D9" s="395"/>
      <c r="E9" s="395"/>
      <c r="F9" s="395"/>
      <c r="G9" s="395"/>
      <c r="H9" s="396"/>
      <c r="I9" s="396"/>
      <c r="J9" s="396"/>
      <c r="K9" s="395"/>
      <c r="L9" s="397"/>
    </row>
    <row r="10" customFormat="false" ht="15.6" hidden="false" customHeight="false" outlineLevel="0" collapsed="false">
      <c r="B10" s="35" t="s">
        <v>160</v>
      </c>
      <c r="C10" s="186" t="n">
        <v>15.2</v>
      </c>
      <c r="D10" s="395" t="n">
        <v>18.5</v>
      </c>
      <c r="E10" s="395" t="n">
        <v>17</v>
      </c>
      <c r="F10" s="395" t="n">
        <v>16.1</v>
      </c>
      <c r="G10" s="395" t="n">
        <v>16.1</v>
      </c>
      <c r="H10" s="396" t="n">
        <v>14.7</v>
      </c>
      <c r="I10" s="396" t="n">
        <v>15.32</v>
      </c>
      <c r="J10" s="396" t="n">
        <v>15.6</v>
      </c>
      <c r="K10" s="395" t="n">
        <v>15.3</v>
      </c>
      <c r="L10" s="397" t="n">
        <v>12.8</v>
      </c>
    </row>
    <row r="11" customFormat="false" ht="15.6" hidden="false" customHeight="false" outlineLevel="0" collapsed="false">
      <c r="B11" s="35"/>
      <c r="C11" s="186"/>
      <c r="D11" s="395"/>
      <c r="E11" s="395"/>
      <c r="F11" s="395"/>
      <c r="G11" s="395"/>
      <c r="H11" s="396"/>
      <c r="I11" s="396"/>
      <c r="J11" s="396"/>
      <c r="K11" s="395"/>
      <c r="L11" s="397"/>
    </row>
    <row r="12" customFormat="false" ht="15.6" hidden="false" customHeight="false" outlineLevel="0" collapsed="false">
      <c r="B12" s="35" t="s">
        <v>161</v>
      </c>
      <c r="C12" s="186" t="n">
        <v>23</v>
      </c>
      <c r="D12" s="395" t="n">
        <v>23.1</v>
      </c>
      <c r="E12" s="395" t="n">
        <v>22.9</v>
      </c>
      <c r="F12" s="395" t="n">
        <v>19.1</v>
      </c>
      <c r="G12" s="395" t="n">
        <v>15.3</v>
      </c>
      <c r="H12" s="396" t="n">
        <v>17.4</v>
      </c>
      <c r="I12" s="398" t="n">
        <v>18.97</v>
      </c>
      <c r="J12" s="398" t="n">
        <v>20.4</v>
      </c>
      <c r="K12" s="395" t="n">
        <v>17.2</v>
      </c>
      <c r="L12" s="399" t="n">
        <v>18.1</v>
      </c>
    </row>
    <row r="13" customFormat="false" ht="15.6" hidden="false" customHeight="false" outlineLevel="0" collapsed="false">
      <c r="B13" s="35"/>
      <c r="C13" s="186"/>
      <c r="D13" s="395"/>
      <c r="E13" s="395"/>
      <c r="F13" s="395"/>
      <c r="G13" s="395"/>
      <c r="H13" s="396"/>
      <c r="I13" s="396"/>
      <c r="J13" s="396"/>
      <c r="K13" s="395"/>
      <c r="L13" s="397"/>
    </row>
    <row r="14" customFormat="false" ht="15.6" hidden="false" customHeight="false" outlineLevel="0" collapsed="false">
      <c r="B14" s="35" t="s">
        <v>162</v>
      </c>
      <c r="C14" s="186" t="n">
        <v>24.5</v>
      </c>
      <c r="D14" s="395" t="n">
        <v>24.4</v>
      </c>
      <c r="E14" s="395" t="n">
        <v>23</v>
      </c>
      <c r="F14" s="395" t="n">
        <v>19.6</v>
      </c>
      <c r="G14" s="395" t="n">
        <v>18.6</v>
      </c>
      <c r="H14" s="396" t="n">
        <v>18.8</v>
      </c>
      <c r="I14" s="396" t="n">
        <v>18.91</v>
      </c>
      <c r="J14" s="396" t="n">
        <v>19.3</v>
      </c>
      <c r="K14" s="395" t="n">
        <v>19.8</v>
      </c>
      <c r="L14" s="397" t="n">
        <v>20.5</v>
      </c>
    </row>
    <row r="15" customFormat="false" ht="15.6" hidden="false" customHeight="false" outlineLevel="0" collapsed="false">
      <c r="B15" s="35"/>
      <c r="C15" s="186"/>
      <c r="D15" s="395"/>
      <c r="E15" s="395"/>
      <c r="F15" s="395"/>
      <c r="G15" s="395"/>
      <c r="H15" s="396"/>
      <c r="I15" s="396"/>
      <c r="J15" s="396"/>
      <c r="K15" s="395"/>
      <c r="L15" s="397"/>
    </row>
    <row r="16" customFormat="false" ht="15.6" hidden="false" customHeight="false" outlineLevel="0" collapsed="false">
      <c r="B16" s="35" t="s">
        <v>163</v>
      </c>
      <c r="C16" s="186" t="n">
        <v>18.5</v>
      </c>
      <c r="D16" s="395" t="n">
        <v>17.7</v>
      </c>
      <c r="E16" s="395" t="n">
        <v>17.3</v>
      </c>
      <c r="F16" s="395" t="n">
        <v>15.2</v>
      </c>
      <c r="G16" s="395" t="n">
        <v>13.9</v>
      </c>
      <c r="H16" s="396" t="n">
        <v>14.5</v>
      </c>
      <c r="I16" s="396" t="n">
        <v>15.29</v>
      </c>
      <c r="J16" s="396" t="n">
        <v>19</v>
      </c>
      <c r="K16" s="395" t="n">
        <v>17.8</v>
      </c>
      <c r="L16" s="397" t="n">
        <v>18.3</v>
      </c>
    </row>
    <row r="17" customFormat="false" ht="15.6" hidden="false" customHeight="false" outlineLevel="0" collapsed="false">
      <c r="B17" s="35"/>
      <c r="C17" s="186"/>
      <c r="D17" s="395"/>
      <c r="E17" s="395"/>
      <c r="F17" s="395"/>
      <c r="G17" s="395"/>
      <c r="H17" s="396"/>
      <c r="I17" s="396"/>
      <c r="J17" s="396"/>
      <c r="K17" s="395"/>
      <c r="L17" s="397"/>
    </row>
    <row r="18" customFormat="false" ht="15.6" hidden="false" customHeight="false" outlineLevel="0" collapsed="false">
      <c r="B18" s="35" t="s">
        <v>164</v>
      </c>
      <c r="C18" s="186" t="n">
        <v>20.1</v>
      </c>
      <c r="D18" s="395" t="n">
        <v>21.1</v>
      </c>
      <c r="E18" s="395" t="n">
        <v>21.6</v>
      </c>
      <c r="F18" s="395" t="n">
        <v>20.4</v>
      </c>
      <c r="G18" s="395" t="n">
        <v>19.1</v>
      </c>
      <c r="H18" s="396" t="n">
        <v>18.8</v>
      </c>
      <c r="I18" s="396" t="n">
        <v>18.8</v>
      </c>
      <c r="J18" s="396" t="n">
        <v>19.3</v>
      </c>
      <c r="K18" s="395" t="n">
        <v>21.8</v>
      </c>
      <c r="L18" s="397" t="n">
        <v>19.5</v>
      </c>
    </row>
    <row r="19" customFormat="false" ht="15.6" hidden="false" customHeight="false" outlineLevel="0" collapsed="false">
      <c r="B19" s="35"/>
      <c r="C19" s="186"/>
      <c r="D19" s="395"/>
      <c r="E19" s="395"/>
      <c r="F19" s="395"/>
      <c r="G19" s="395"/>
      <c r="H19" s="396"/>
      <c r="I19" s="396"/>
      <c r="J19" s="396"/>
      <c r="K19" s="395"/>
      <c r="L19" s="397"/>
    </row>
    <row r="20" customFormat="false" ht="16.2" hidden="false" customHeight="false" outlineLevel="0" collapsed="false">
      <c r="B20" s="52" t="s">
        <v>165</v>
      </c>
      <c r="C20" s="400" t="n">
        <v>17.1</v>
      </c>
      <c r="D20" s="401" t="n">
        <v>18.9</v>
      </c>
      <c r="E20" s="401" t="n">
        <v>18.8</v>
      </c>
      <c r="F20" s="401" t="n">
        <v>19.9</v>
      </c>
      <c r="G20" s="401" t="n">
        <v>16.2</v>
      </c>
      <c r="H20" s="402" t="n">
        <v>17.3</v>
      </c>
      <c r="I20" s="402" t="n">
        <v>17.7</v>
      </c>
      <c r="J20" s="402" t="n">
        <v>18.1</v>
      </c>
      <c r="K20" s="401" t="n">
        <v>17.9</v>
      </c>
      <c r="L20" s="403" t="n">
        <v>16.3</v>
      </c>
    </row>
    <row r="21" customFormat="false" ht="15.6" hidden="false" customHeight="false" outlineLevel="0" collapsed="false">
      <c r="B21" s="104"/>
      <c r="C21" s="102"/>
      <c r="D21" s="102"/>
    </row>
    <row r="22" customFormat="false" ht="13.2" hidden="false" customHeight="false" outlineLevel="0" collapsed="false">
      <c r="B22" s="377" t="s">
        <v>166</v>
      </c>
    </row>
  </sheetData>
  <mergeCells count="3"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10" min="10" style="0" width="2.66"/>
  </cols>
  <sheetData>
    <row r="1" customFormat="false" ht="15" hidden="false" customHeight="true" outlineLevel="0" collapsed="false">
      <c r="B1" s="2" t="s">
        <v>5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6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 t="n">
        <v>2021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K4" s="18" t="s">
        <v>7</v>
      </c>
      <c r="L4" s="19" t="s">
        <v>8</v>
      </c>
      <c r="M4" s="20" t="s">
        <v>9</v>
      </c>
      <c r="N4" s="21" t="s">
        <v>10</v>
      </c>
    </row>
    <row r="5" customFormat="false" ht="15" hidden="false" customHeight="true" outlineLevel="0" collapsed="false">
      <c r="K5" s="22" t="n">
        <v>547604</v>
      </c>
      <c r="L5" s="23" t="n">
        <v>494237</v>
      </c>
      <c r="M5" s="23" t="n">
        <v>170628</v>
      </c>
      <c r="N5" s="24" t="n">
        <f aca="false">SUM(K5:M5)</f>
        <v>1212469</v>
      </c>
    </row>
    <row r="6" customFormat="false" ht="15" hidden="false" customHeight="true" outlineLevel="0" collapsed="false">
      <c r="K6" s="25" t="n">
        <f aca="false">+K5/N5</f>
        <v>0.451643712127898</v>
      </c>
      <c r="L6" s="26" t="n">
        <f aca="false">+L5/N5</f>
        <v>0.407628566173651</v>
      </c>
      <c r="M6" s="26" t="n">
        <f aca="false">+M5/N5</f>
        <v>0.140727721698452</v>
      </c>
      <c r="N6" s="27" t="n">
        <f aca="false">SUM(K6:M6)</f>
        <v>1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790277777777778" right="0.75" top="0.7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04" width="2.66"/>
    <col collapsed="false" customWidth="true" hidden="false" outlineLevel="0" max="2" min="2" style="225" width="18.66"/>
    <col collapsed="false" customWidth="true" hidden="false" outlineLevel="0" max="3" min="3" style="405" width="23.43"/>
    <col collapsed="false" customWidth="true" hidden="false" outlineLevel="0" max="6" min="4" style="405" width="15.66"/>
  </cols>
  <sheetData>
    <row r="1" s="135" customFormat="true" ht="15" hidden="false" customHeight="true" outlineLevel="0" collapsed="false">
      <c r="B1" s="406" t="s">
        <v>174</v>
      </c>
      <c r="C1" s="406"/>
      <c r="D1" s="406"/>
      <c r="E1" s="406"/>
      <c r="F1" s="406"/>
      <c r="G1" s="406"/>
      <c r="H1" s="406"/>
      <c r="I1" s="406"/>
      <c r="J1" s="406"/>
    </row>
    <row r="2" s="135" customFormat="true" ht="15" hidden="false" customHeight="true" outlineLevel="0" collapsed="false">
      <c r="B2" s="360" t="s">
        <v>175</v>
      </c>
      <c r="C2" s="360"/>
      <c r="D2" s="360"/>
      <c r="E2" s="360"/>
      <c r="F2" s="360"/>
      <c r="G2" s="360"/>
      <c r="H2" s="360"/>
      <c r="I2" s="360"/>
      <c r="J2" s="360"/>
    </row>
    <row r="3" s="135" customFormat="true" ht="15" hidden="false" customHeight="true" outlineLevel="0" collapsed="false">
      <c r="B3" s="360" t="s">
        <v>176</v>
      </c>
      <c r="C3" s="360"/>
      <c r="D3" s="360"/>
      <c r="E3" s="360"/>
      <c r="F3" s="360"/>
      <c r="G3" s="360"/>
      <c r="H3" s="360"/>
      <c r="I3" s="360"/>
      <c r="J3" s="360"/>
    </row>
    <row r="4" s="135" customFormat="true" ht="15" hidden="false" customHeight="true" outlineLevel="0" collapsed="false">
      <c r="B4" s="406" t="s">
        <v>177</v>
      </c>
      <c r="C4" s="406"/>
      <c r="D4" s="406"/>
      <c r="E4" s="406"/>
      <c r="F4" s="406"/>
      <c r="G4" s="406"/>
      <c r="H4" s="406"/>
      <c r="I4" s="406"/>
      <c r="J4" s="406"/>
    </row>
    <row r="5" s="135" customFormat="true" ht="15" hidden="false" customHeight="true" outlineLevel="0" collapsed="false">
      <c r="B5" s="407"/>
      <c r="C5" s="407"/>
      <c r="D5" s="407"/>
      <c r="E5" s="407"/>
      <c r="F5" s="407"/>
      <c r="G5" s="407"/>
      <c r="H5" s="407"/>
      <c r="I5" s="407"/>
      <c r="J5" s="407"/>
    </row>
    <row r="6" customFormat="false" ht="13.2" hidden="false" customHeight="true" outlineLevel="0" collapsed="false">
      <c r="B6" s="408" t="s">
        <v>178</v>
      </c>
      <c r="C6" s="409" t="s">
        <v>179</v>
      </c>
      <c r="D6" s="410" t="s">
        <v>180</v>
      </c>
      <c r="E6" s="410" t="s">
        <v>181</v>
      </c>
      <c r="F6" s="410" t="s">
        <v>182</v>
      </c>
      <c r="G6" s="410" t="s">
        <v>183</v>
      </c>
      <c r="H6" s="410" t="s">
        <v>184</v>
      </c>
      <c r="I6" s="410" t="s">
        <v>185</v>
      </c>
      <c r="J6" s="411" t="s">
        <v>186</v>
      </c>
    </row>
    <row r="7" customFormat="false" ht="12.75" hidden="false" customHeight="true" outlineLevel="0" collapsed="false">
      <c r="B7" s="408"/>
      <c r="C7" s="409"/>
      <c r="D7" s="410"/>
      <c r="E7" s="410"/>
      <c r="F7" s="410"/>
      <c r="G7" s="410"/>
      <c r="H7" s="410"/>
      <c r="I7" s="410"/>
      <c r="J7" s="411"/>
    </row>
    <row r="8" customFormat="false" ht="13.2" hidden="false" customHeight="false" outlineLevel="0" collapsed="false">
      <c r="B8" s="408"/>
      <c r="C8" s="409"/>
      <c r="D8" s="410"/>
      <c r="E8" s="410"/>
      <c r="F8" s="410"/>
      <c r="G8" s="410"/>
      <c r="H8" s="410"/>
      <c r="I8" s="410"/>
      <c r="J8" s="411"/>
    </row>
    <row r="9" customFormat="false" ht="13.2" hidden="false" customHeight="false" outlineLevel="0" collapsed="false">
      <c r="B9" s="408"/>
      <c r="C9" s="409"/>
      <c r="D9" s="410"/>
      <c r="E9" s="410"/>
      <c r="F9" s="410"/>
      <c r="G9" s="410"/>
      <c r="H9" s="410"/>
      <c r="I9" s="410"/>
      <c r="J9" s="411"/>
    </row>
    <row r="10" customFormat="false" ht="13.5" hidden="false" customHeight="true" outlineLevel="0" collapsed="false">
      <c r="A10" s="412"/>
      <c r="B10" s="408"/>
      <c r="C10" s="409"/>
      <c r="D10" s="410"/>
      <c r="E10" s="410"/>
      <c r="F10" s="410"/>
      <c r="G10" s="410"/>
      <c r="H10" s="410"/>
      <c r="I10" s="410"/>
      <c r="J10" s="411"/>
    </row>
    <row r="11" customFormat="false" ht="24.75" hidden="false" customHeight="true" outlineLevel="0" collapsed="false">
      <c r="A11" s="412"/>
      <c r="B11" s="413" t="n">
        <v>2016</v>
      </c>
      <c r="C11" s="414"/>
      <c r="D11" s="415"/>
      <c r="E11" s="416"/>
      <c r="F11" s="417"/>
      <c r="G11" s="415"/>
      <c r="H11" s="415"/>
      <c r="I11" s="415"/>
      <c r="J11" s="418"/>
    </row>
    <row r="12" customFormat="false" ht="13.8" hidden="false" customHeight="true" outlineLevel="0" collapsed="false">
      <c r="B12" s="419" t="s">
        <v>16</v>
      </c>
      <c r="C12" s="420" t="s">
        <v>187</v>
      </c>
      <c r="D12" s="421" t="n">
        <v>14.14</v>
      </c>
      <c r="E12" s="422" t="n">
        <v>14.11</v>
      </c>
      <c r="F12" s="423" t="n">
        <v>7.28</v>
      </c>
      <c r="G12" s="421" t="n">
        <v>9.19</v>
      </c>
      <c r="H12" s="421" t="n">
        <v>10.84</v>
      </c>
      <c r="I12" s="421" t="n">
        <v>8.16</v>
      </c>
      <c r="J12" s="424" t="n">
        <v>10.76</v>
      </c>
    </row>
    <row r="13" customFormat="false" ht="13.2" hidden="false" customHeight="false" outlineLevel="0" collapsed="false">
      <c r="B13" s="419"/>
      <c r="C13" s="425" t="s">
        <v>188</v>
      </c>
      <c r="D13" s="426" t="n">
        <v>19.2</v>
      </c>
      <c r="E13" s="426" t="n">
        <v>14.11</v>
      </c>
      <c r="F13" s="427" t="n">
        <v>7.46</v>
      </c>
      <c r="G13" s="426" t="n">
        <v>11.15</v>
      </c>
      <c r="H13" s="426" t="n">
        <v>13.27</v>
      </c>
      <c r="I13" s="426" t="n">
        <v>8.49</v>
      </c>
      <c r="J13" s="428" t="n">
        <v>10.2</v>
      </c>
    </row>
    <row r="14" customFormat="false" ht="13.2" hidden="false" customHeight="false" outlineLevel="0" collapsed="false">
      <c r="B14" s="419"/>
      <c r="C14" s="425" t="s">
        <v>189</v>
      </c>
      <c r="D14" s="426" t="n">
        <v>18.69</v>
      </c>
      <c r="E14" s="426" t="n">
        <v>14.11</v>
      </c>
      <c r="F14" s="427" t="n">
        <v>13.6</v>
      </c>
      <c r="G14" s="426" t="n">
        <v>15.47</v>
      </c>
      <c r="H14" s="426" t="n">
        <v>14.52</v>
      </c>
      <c r="I14" s="426" t="n">
        <v>17.88</v>
      </c>
      <c r="J14" s="428" t="n">
        <v>10.93</v>
      </c>
    </row>
    <row r="15" customFormat="false" ht="13.8" hidden="false" customHeight="false" outlineLevel="0" collapsed="false">
      <c r="B15" s="419"/>
      <c r="C15" s="429" t="s">
        <v>190</v>
      </c>
      <c r="D15" s="430" t="n">
        <v>19.8</v>
      </c>
      <c r="E15" s="431" t="n">
        <v>22.41</v>
      </c>
      <c r="F15" s="432" t="n">
        <v>14.02</v>
      </c>
      <c r="G15" s="433" t="n">
        <v>14.99</v>
      </c>
      <c r="H15" s="433" t="n">
        <v>15.42</v>
      </c>
      <c r="I15" s="433" t="n">
        <v>22.95</v>
      </c>
      <c r="J15" s="434" t="n">
        <v>17.31</v>
      </c>
    </row>
    <row r="16" customFormat="false" ht="13.2" hidden="false" customHeight="true" outlineLevel="0" collapsed="false">
      <c r="B16" s="435" t="s">
        <v>17</v>
      </c>
      <c r="C16" s="436" t="s">
        <v>191</v>
      </c>
      <c r="D16" s="437" t="n">
        <v>19.9</v>
      </c>
      <c r="E16" s="437" t="n">
        <v>21.25</v>
      </c>
      <c r="F16" s="438" t="n">
        <v>13.46</v>
      </c>
      <c r="G16" s="439" t="n">
        <v>14.94</v>
      </c>
      <c r="H16" s="439" t="n">
        <v>17.43</v>
      </c>
      <c r="I16" s="439" t="n">
        <v>19.36</v>
      </c>
      <c r="J16" s="440" t="n">
        <v>17.3</v>
      </c>
    </row>
    <row r="17" customFormat="false" ht="13.2" hidden="false" customHeight="false" outlineLevel="0" collapsed="false">
      <c r="B17" s="435"/>
      <c r="C17" s="441" t="s">
        <v>192</v>
      </c>
      <c r="D17" s="426" t="n">
        <v>19.12</v>
      </c>
      <c r="E17" s="426" t="n">
        <v>18.46</v>
      </c>
      <c r="F17" s="427" t="n">
        <v>11.02</v>
      </c>
      <c r="G17" s="442" t="n">
        <v>17.89</v>
      </c>
      <c r="H17" s="442" t="n">
        <v>14.08</v>
      </c>
      <c r="I17" s="442" t="n">
        <v>20.29</v>
      </c>
      <c r="J17" s="443" t="n">
        <v>16.72</v>
      </c>
    </row>
    <row r="18" customFormat="false" ht="13.2" hidden="false" customHeight="false" outlineLevel="0" collapsed="false">
      <c r="B18" s="435"/>
      <c r="C18" s="441" t="s">
        <v>193</v>
      </c>
      <c r="D18" s="426" t="n">
        <v>15.29</v>
      </c>
      <c r="E18" s="426" t="n">
        <v>18.47</v>
      </c>
      <c r="F18" s="427" t="n">
        <v>11.02</v>
      </c>
      <c r="G18" s="442" t="n">
        <v>11.52</v>
      </c>
      <c r="H18" s="442" t="n">
        <v>12.77</v>
      </c>
      <c r="I18" s="442" t="n">
        <v>19.98</v>
      </c>
      <c r="J18" s="444" t="n">
        <v>13.62</v>
      </c>
    </row>
    <row r="19" customFormat="false" ht="13.8" hidden="false" customHeight="false" outlineLevel="0" collapsed="false">
      <c r="B19" s="435"/>
      <c r="C19" s="445"/>
      <c r="D19" s="446"/>
      <c r="E19" s="426"/>
      <c r="F19" s="427"/>
      <c r="G19" s="442"/>
      <c r="H19" s="442"/>
      <c r="I19" s="442"/>
      <c r="J19" s="443"/>
    </row>
    <row r="20" customFormat="false" ht="13.2" hidden="false" customHeight="true" outlineLevel="0" collapsed="false">
      <c r="B20" s="447" t="s">
        <v>18</v>
      </c>
      <c r="C20" s="448" t="s">
        <v>192</v>
      </c>
      <c r="D20" s="437" t="n">
        <v>19.12</v>
      </c>
      <c r="E20" s="449" t="n">
        <v>18.46</v>
      </c>
      <c r="F20" s="438" t="n">
        <v>11.02</v>
      </c>
      <c r="G20" s="450" t="n">
        <v>15.27</v>
      </c>
      <c r="H20" s="450" t="n">
        <v>14.08</v>
      </c>
      <c r="I20" s="450" t="n">
        <v>18.43</v>
      </c>
      <c r="J20" s="451" t="n">
        <v>16.72</v>
      </c>
    </row>
    <row r="21" customFormat="false" ht="13.2" hidden="false" customHeight="false" outlineLevel="0" collapsed="false">
      <c r="B21" s="447"/>
      <c r="C21" s="441" t="s">
        <v>193</v>
      </c>
      <c r="D21" s="452" t="n">
        <v>15.29</v>
      </c>
      <c r="E21" s="453" t="n">
        <v>18.47</v>
      </c>
      <c r="F21" s="454" t="n">
        <v>11.04</v>
      </c>
      <c r="G21" s="455" t="n">
        <v>11.65</v>
      </c>
      <c r="H21" s="455" t="n">
        <v>12.77</v>
      </c>
      <c r="I21" s="455" t="n">
        <v>16</v>
      </c>
      <c r="J21" s="456" t="n">
        <v>13.62</v>
      </c>
    </row>
    <row r="22" customFormat="false" ht="15.75" hidden="false" customHeight="true" outlineLevel="0" collapsed="false">
      <c r="B22" s="447"/>
      <c r="C22" s="441" t="s">
        <v>194</v>
      </c>
      <c r="D22" s="426" t="n">
        <v>15.23</v>
      </c>
      <c r="E22" s="457" t="n">
        <v>18.47</v>
      </c>
      <c r="F22" s="427" t="n">
        <v>11.03</v>
      </c>
      <c r="G22" s="455" t="n">
        <v>11.54</v>
      </c>
      <c r="H22" s="455" t="n">
        <v>12.52</v>
      </c>
      <c r="I22" s="455" t="n">
        <v>16.45</v>
      </c>
      <c r="J22" s="456" t="n">
        <v>10.92</v>
      </c>
    </row>
    <row r="23" customFormat="false" ht="13.8" hidden="false" customHeight="false" outlineLevel="0" collapsed="false">
      <c r="B23" s="447"/>
      <c r="C23" s="445"/>
      <c r="D23" s="446"/>
      <c r="E23" s="458"/>
      <c r="F23" s="459"/>
      <c r="G23" s="460"/>
      <c r="H23" s="460"/>
      <c r="I23" s="460"/>
      <c r="J23" s="461"/>
    </row>
    <row r="24" customFormat="false" ht="24.75" hidden="false" customHeight="true" outlineLevel="0" collapsed="false">
      <c r="B24" s="462" t="n">
        <v>2015</v>
      </c>
      <c r="C24" s="463"/>
      <c r="D24" s="464"/>
      <c r="E24" s="465"/>
      <c r="F24" s="466"/>
      <c r="G24" s="464"/>
      <c r="H24" s="464"/>
      <c r="I24" s="464"/>
      <c r="J24" s="467"/>
    </row>
    <row r="25" customFormat="false" ht="13.2" hidden="false" customHeight="true" outlineLevel="0" collapsed="false">
      <c r="B25" s="447" t="s">
        <v>16</v>
      </c>
      <c r="C25" s="468" t="s">
        <v>187</v>
      </c>
      <c r="D25" s="452"/>
      <c r="E25" s="453" t="n">
        <v>15.5</v>
      </c>
      <c r="F25" s="454" t="n">
        <v>7.68</v>
      </c>
      <c r="G25" s="452" t="n">
        <v>9.13</v>
      </c>
      <c r="H25" s="452" t="n">
        <v>10.34</v>
      </c>
      <c r="I25" s="452" t="n">
        <v>8.51</v>
      </c>
      <c r="J25" s="469" t="n">
        <v>11.45</v>
      </c>
    </row>
    <row r="26" customFormat="false" ht="13.2" hidden="false" customHeight="false" outlineLevel="0" collapsed="false">
      <c r="B26" s="447"/>
      <c r="C26" s="425" t="s">
        <v>188</v>
      </c>
      <c r="D26" s="452"/>
      <c r="E26" s="453" t="n">
        <v>15.5</v>
      </c>
      <c r="F26" s="454" t="n">
        <v>7.87</v>
      </c>
      <c r="G26" s="426" t="n">
        <v>11.11</v>
      </c>
      <c r="H26" s="426" t="n">
        <v>10.12</v>
      </c>
      <c r="I26" s="426" t="n">
        <v>8.91</v>
      </c>
      <c r="J26" s="428" t="n">
        <v>11.4</v>
      </c>
    </row>
    <row r="27" customFormat="false" ht="13.2" hidden="false" customHeight="false" outlineLevel="0" collapsed="false">
      <c r="B27" s="447"/>
      <c r="C27" s="425" t="s">
        <v>189</v>
      </c>
      <c r="D27" s="452"/>
      <c r="E27" s="453" t="n">
        <v>15.5</v>
      </c>
      <c r="F27" s="454" t="n">
        <v>17.45</v>
      </c>
      <c r="G27" s="426" t="n">
        <v>16.07</v>
      </c>
      <c r="H27" s="426" t="n">
        <v>16.68</v>
      </c>
      <c r="I27" s="426" t="n">
        <v>22.52</v>
      </c>
      <c r="J27" s="428" t="n">
        <v>13.15</v>
      </c>
    </row>
    <row r="28" customFormat="false" ht="13.8" hidden="false" customHeight="false" outlineLevel="0" collapsed="false">
      <c r="B28" s="447"/>
      <c r="C28" s="470" t="s">
        <v>190</v>
      </c>
      <c r="D28" s="446"/>
      <c r="E28" s="458" t="n">
        <v>24.44</v>
      </c>
      <c r="F28" s="459" t="n">
        <v>17.87</v>
      </c>
      <c r="G28" s="446" t="n">
        <v>15.73</v>
      </c>
      <c r="H28" s="446" t="n">
        <v>19.48</v>
      </c>
      <c r="I28" s="446" t="n">
        <v>29.23</v>
      </c>
      <c r="J28" s="471" t="n">
        <v>23.14</v>
      </c>
    </row>
    <row r="29" customFormat="false" ht="13.2" hidden="false" customHeight="true" outlineLevel="0" collapsed="false">
      <c r="B29" s="472" t="s">
        <v>17</v>
      </c>
      <c r="C29" s="436" t="s">
        <v>191</v>
      </c>
      <c r="D29" s="437"/>
      <c r="E29" s="437" t="n">
        <v>23.07</v>
      </c>
      <c r="F29" s="438" t="n">
        <v>17.3</v>
      </c>
      <c r="G29" s="439" t="n">
        <v>15.69</v>
      </c>
      <c r="H29" s="439" t="n">
        <v>23.14</v>
      </c>
      <c r="I29" s="439" t="n">
        <v>24.69</v>
      </c>
      <c r="J29" s="440" t="n">
        <v>23.15</v>
      </c>
    </row>
    <row r="30" customFormat="false" ht="13.2" hidden="false" customHeight="false" outlineLevel="0" collapsed="false">
      <c r="B30" s="472"/>
      <c r="C30" s="441" t="s">
        <v>192</v>
      </c>
      <c r="D30" s="426"/>
      <c r="E30" s="426" t="n">
        <v>20.08</v>
      </c>
      <c r="F30" s="427" t="n">
        <v>14.56</v>
      </c>
      <c r="G30" s="442" t="n">
        <v>18.69</v>
      </c>
      <c r="H30" s="442" t="n">
        <v>23.57</v>
      </c>
      <c r="I30" s="442" t="n">
        <v>25.89</v>
      </c>
      <c r="J30" s="443" t="n">
        <v>24.58</v>
      </c>
    </row>
    <row r="31" customFormat="false" ht="13.2" hidden="false" customHeight="false" outlineLevel="0" collapsed="false">
      <c r="B31" s="472"/>
      <c r="C31" s="441" t="s">
        <v>193</v>
      </c>
      <c r="D31" s="426"/>
      <c r="E31" s="426" t="n">
        <v>20.1</v>
      </c>
      <c r="F31" s="427" t="n">
        <v>14.6</v>
      </c>
      <c r="G31" s="442" t="n">
        <v>12.21</v>
      </c>
      <c r="H31" s="442" t="n">
        <v>23.6</v>
      </c>
      <c r="I31" s="442" t="n">
        <v>25.59</v>
      </c>
      <c r="J31" s="444" t="n">
        <v>22.11</v>
      </c>
    </row>
    <row r="32" customFormat="false" ht="13.8" hidden="false" customHeight="false" outlineLevel="0" collapsed="false">
      <c r="B32" s="472"/>
      <c r="C32" s="473"/>
      <c r="D32" s="433"/>
      <c r="E32" s="433"/>
      <c r="F32" s="459"/>
      <c r="G32" s="460"/>
      <c r="H32" s="460"/>
      <c r="I32" s="460"/>
      <c r="J32" s="474"/>
    </row>
    <row r="33" customFormat="false" ht="13.2" hidden="false" customHeight="true" outlineLevel="0" collapsed="false">
      <c r="B33" s="475" t="s">
        <v>18</v>
      </c>
      <c r="C33" s="448" t="s">
        <v>192</v>
      </c>
      <c r="D33" s="452"/>
      <c r="E33" s="453" t="n">
        <v>20.08</v>
      </c>
      <c r="F33" s="438" t="n">
        <v>14.56</v>
      </c>
      <c r="G33" s="450" t="n">
        <v>16.07</v>
      </c>
      <c r="H33" s="450" t="n">
        <v>23.61</v>
      </c>
      <c r="I33" s="450" t="n">
        <v>23.5</v>
      </c>
      <c r="J33" s="476" t="n">
        <v>24.58</v>
      </c>
    </row>
    <row r="34" customFormat="false" ht="13.2" hidden="false" customHeight="false" outlineLevel="0" collapsed="false">
      <c r="B34" s="475"/>
      <c r="C34" s="441" t="s">
        <v>193</v>
      </c>
      <c r="D34" s="452"/>
      <c r="E34" s="453" t="n">
        <v>21.1</v>
      </c>
      <c r="F34" s="454" t="n">
        <v>14.58</v>
      </c>
      <c r="G34" s="455" t="n">
        <v>12.34</v>
      </c>
      <c r="H34" s="455" t="n">
        <v>16.78</v>
      </c>
      <c r="I34" s="455" t="n">
        <v>20.48</v>
      </c>
      <c r="J34" s="456" t="n">
        <v>22.11</v>
      </c>
    </row>
    <row r="35" customFormat="false" ht="13.2" hidden="false" customHeight="false" outlineLevel="0" collapsed="false">
      <c r="B35" s="475"/>
      <c r="C35" s="441" t="s">
        <v>194</v>
      </c>
      <c r="D35" s="426"/>
      <c r="E35" s="457" t="n">
        <v>20.1</v>
      </c>
      <c r="F35" s="427" t="n">
        <v>14.56</v>
      </c>
      <c r="G35" s="455" t="n">
        <v>12.24</v>
      </c>
      <c r="H35" s="455" t="n">
        <v>16.77</v>
      </c>
      <c r="I35" s="455" t="n">
        <v>21.05</v>
      </c>
      <c r="J35" s="456" t="n">
        <v>20.28</v>
      </c>
    </row>
    <row r="36" customFormat="false" ht="13.8" hidden="false" customHeight="false" outlineLevel="0" collapsed="false">
      <c r="B36" s="475"/>
      <c r="C36" s="473"/>
      <c r="D36" s="433"/>
      <c r="E36" s="477"/>
      <c r="F36" s="478"/>
      <c r="G36" s="479"/>
      <c r="H36" s="479"/>
      <c r="I36" s="479"/>
      <c r="J36" s="480"/>
    </row>
    <row r="37" customFormat="false" ht="13.2" hidden="false" customHeight="false" outlineLevel="0" collapsed="false">
      <c r="B37" s="481" t="s">
        <v>195</v>
      </c>
      <c r="C37" s="404"/>
      <c r="D37" s="482"/>
      <c r="E37" s="482"/>
      <c r="F37" s="482"/>
    </row>
    <row r="38" customFormat="false" ht="13.2" hidden="false" customHeight="false" outlineLevel="0" collapsed="false">
      <c r="B38" s="483" t="s">
        <v>196</v>
      </c>
      <c r="C38" s="412"/>
      <c r="D38" s="412"/>
      <c r="E38" s="412"/>
      <c r="F38" s="412"/>
    </row>
    <row r="39" customFormat="false" ht="13.2" hidden="false" customHeight="false" outlineLevel="0" collapsed="false">
      <c r="B39" s="483"/>
      <c r="C39" s="412"/>
      <c r="D39" s="412"/>
      <c r="E39" s="412"/>
      <c r="F39" s="412"/>
    </row>
    <row r="40" customFormat="false" ht="13.2" hidden="false" customHeight="false" outlineLevel="0" collapsed="false">
      <c r="B40" s="483"/>
      <c r="C40" s="404"/>
      <c r="D40" s="482"/>
      <c r="E40" s="482"/>
      <c r="F40" s="482"/>
    </row>
    <row r="41" customFormat="false" ht="13.2" hidden="false" customHeight="false" outlineLevel="0" collapsed="false">
      <c r="B41" s="483"/>
    </row>
  </sheetData>
  <mergeCells count="20">
    <mergeCell ref="B1:J1"/>
    <mergeCell ref="B2:J2"/>
    <mergeCell ref="B3:J3"/>
    <mergeCell ref="B4:J4"/>
    <mergeCell ref="B5:J5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B12:B15"/>
    <mergeCell ref="B16:B19"/>
    <mergeCell ref="B20:B23"/>
    <mergeCell ref="B25:B28"/>
    <mergeCell ref="B29:B32"/>
    <mergeCell ref="B33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12" min="12" style="0" width="2.66"/>
    <col collapsed="false" customWidth="true" hidden="false" outlineLevel="0" max="18" min="15" style="0" width="12.66"/>
    <col collapsed="false" customWidth="true" hidden="false" outlineLevel="0" max="19" min="19" style="0" width="18.1"/>
    <col collapsed="false" customWidth="true" hidden="false" outlineLevel="0" max="20" min="20" style="0" width="11.66"/>
    <col collapsed="false" customWidth="true" hidden="false" outlineLevel="0" max="23" min="23" style="0" width="12.32"/>
  </cols>
  <sheetData>
    <row r="1" customFormat="false" ht="15" hidden="false" customHeight="true" outlineLevel="0" collapsed="false"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 t="s">
        <v>1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2" t="n">
        <v>202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M5" s="28" t="s">
        <v>14</v>
      </c>
      <c r="N5" s="28"/>
      <c r="O5" s="29" t="s">
        <v>7</v>
      </c>
      <c r="P5" s="19" t="s">
        <v>8</v>
      </c>
      <c r="Q5" s="19" t="s">
        <v>9</v>
      </c>
      <c r="R5" s="30" t="s">
        <v>15</v>
      </c>
    </row>
    <row r="6" customFormat="false" ht="15" hidden="false" customHeight="true" outlineLevel="0" collapsed="false">
      <c r="M6" s="31"/>
      <c r="N6" s="31"/>
      <c r="O6" s="32"/>
      <c r="P6" s="33"/>
      <c r="Q6" s="33"/>
      <c r="R6" s="34"/>
    </row>
    <row r="7" customFormat="false" ht="15" hidden="false" customHeight="true" outlineLevel="0" collapsed="false">
      <c r="M7" s="35" t="s">
        <v>15</v>
      </c>
      <c r="N7" s="35"/>
      <c r="O7" s="36" t="n">
        <f aca="false">SUM(O9:O15)</f>
        <v>4115131</v>
      </c>
      <c r="P7" s="36" t="n">
        <f aca="false">SUM(P9:P15)</f>
        <v>2942110</v>
      </c>
      <c r="Q7" s="37" t="n">
        <f aca="false">SUM(Q9:Q15)</f>
        <v>918862</v>
      </c>
      <c r="R7" s="38" t="n">
        <f aca="false">SUM(R9:R16)</f>
        <v>9689009</v>
      </c>
    </row>
    <row r="8" customFormat="false" ht="15" hidden="false" customHeight="true" outlineLevel="0" collapsed="false">
      <c r="M8" s="35"/>
      <c r="N8" s="35"/>
      <c r="O8" s="39"/>
      <c r="P8" s="40"/>
      <c r="Q8" s="40"/>
      <c r="R8" s="41"/>
    </row>
    <row r="9" customFormat="false" ht="15" hidden="false" customHeight="true" outlineLevel="0" collapsed="false">
      <c r="M9" s="35" t="s">
        <v>16</v>
      </c>
      <c r="N9" s="35"/>
      <c r="O9" s="42" t="n">
        <v>1473651</v>
      </c>
      <c r="P9" s="43" t="n">
        <v>1472819</v>
      </c>
      <c r="Q9" s="43" t="n">
        <v>374559</v>
      </c>
      <c r="R9" s="44" t="n">
        <f aca="false">SUM(O9:Q9)</f>
        <v>3321029</v>
      </c>
      <c r="S9" s="45"/>
    </row>
    <row r="10" customFormat="false" ht="15" hidden="false" customHeight="true" outlineLevel="0" collapsed="false">
      <c r="M10" s="35" t="s">
        <v>17</v>
      </c>
      <c r="N10" s="35"/>
      <c r="O10" s="42" t="n">
        <v>1951178</v>
      </c>
      <c r="P10" s="43" t="n">
        <v>858134</v>
      </c>
      <c r="Q10" s="43" t="n">
        <v>354733</v>
      </c>
      <c r="R10" s="44" t="n">
        <f aca="false">SUM(O10:Q10)</f>
        <v>3164045</v>
      </c>
      <c r="S10" s="45"/>
    </row>
    <row r="11" customFormat="false" ht="15" hidden="false" customHeight="true" outlineLevel="0" collapsed="false">
      <c r="M11" s="35" t="s">
        <v>18</v>
      </c>
      <c r="N11" s="35"/>
      <c r="O11" s="42" t="n">
        <v>84183</v>
      </c>
      <c r="P11" s="43" t="n">
        <v>46482</v>
      </c>
      <c r="Q11" s="43" t="n">
        <v>41390</v>
      </c>
      <c r="R11" s="44" t="n">
        <f aca="false">SUM(O11:Q11)</f>
        <v>172055</v>
      </c>
      <c r="S11" s="45"/>
    </row>
    <row r="12" customFormat="false" ht="15" hidden="false" customHeight="true" outlineLevel="0" collapsed="false">
      <c r="M12" s="35" t="s">
        <v>19</v>
      </c>
      <c r="N12" s="35"/>
      <c r="O12" s="42" t="n">
        <v>482246</v>
      </c>
      <c r="P12" s="43" t="n">
        <v>480004</v>
      </c>
      <c r="Q12" s="43" t="n">
        <v>105849</v>
      </c>
      <c r="R12" s="44" t="n">
        <f aca="false">SUM(O12:Q12)</f>
        <v>1068099</v>
      </c>
      <c r="S12" s="45"/>
    </row>
    <row r="13" customFormat="false" ht="15" hidden="false" customHeight="true" outlineLevel="0" collapsed="false">
      <c r="M13" s="35" t="s">
        <v>20</v>
      </c>
      <c r="N13" s="35"/>
      <c r="O13" s="42" t="n">
        <v>120217</v>
      </c>
      <c r="P13" s="43" t="n">
        <v>82093</v>
      </c>
      <c r="Q13" s="43" t="n">
        <v>41598</v>
      </c>
      <c r="R13" s="44" t="n">
        <f aca="false">SUM(O13:Q13)</f>
        <v>243908</v>
      </c>
      <c r="S13" s="45"/>
    </row>
    <row r="14" customFormat="false" ht="15" hidden="false" customHeight="true" outlineLevel="0" collapsed="false">
      <c r="M14" s="35" t="s">
        <v>21</v>
      </c>
      <c r="N14" s="35"/>
      <c r="O14" s="46" t="n">
        <v>3656</v>
      </c>
      <c r="P14" s="47"/>
      <c r="Q14" s="47" t="n">
        <v>733</v>
      </c>
      <c r="R14" s="48" t="n">
        <f aca="false">SUM(O14:Q14)</f>
        <v>4389</v>
      </c>
      <c r="S14" s="45"/>
    </row>
    <row r="15" customFormat="false" ht="15" hidden="false" customHeight="true" outlineLevel="0" collapsed="false">
      <c r="M15" s="35" t="s">
        <v>22</v>
      </c>
      <c r="N15" s="35"/>
      <c r="O15" s="49"/>
      <c r="P15" s="50" t="n">
        <v>2578</v>
      </c>
      <c r="Q15" s="51"/>
      <c r="R15" s="48" t="n">
        <f aca="false">SUM(O15:Q15)</f>
        <v>2578</v>
      </c>
      <c r="S15" s="45"/>
    </row>
    <row r="16" customFormat="false" ht="15" hidden="false" customHeight="true" outlineLevel="0" collapsed="false">
      <c r="M16" s="52" t="s">
        <v>23</v>
      </c>
      <c r="N16" s="52"/>
      <c r="O16" s="53"/>
      <c r="P16" s="54"/>
      <c r="Q16" s="54"/>
      <c r="R16" s="55" t="n">
        <v>1712906</v>
      </c>
      <c r="S16" s="45"/>
    </row>
    <row r="17" customFormat="false" ht="15" hidden="false" customHeight="true" outlineLevel="0" collapsed="false">
      <c r="R17" s="8"/>
      <c r="S17" s="56"/>
    </row>
    <row r="18" customFormat="false" ht="15" hidden="false" customHeight="true" outlineLevel="0" collapsed="false">
      <c r="M18" s="57"/>
      <c r="N18" s="57"/>
      <c r="O18" s="58"/>
      <c r="P18" s="58"/>
      <c r="Q18" s="58"/>
      <c r="R18" s="59"/>
    </row>
    <row r="19" customFormat="false" ht="15" hidden="false" customHeight="true" outlineLevel="0" collapsed="false">
      <c r="M19" s="60"/>
      <c r="N19" s="60"/>
    </row>
    <row r="20" customFormat="false" ht="15" hidden="false" customHeight="true" outlineLevel="0" collapsed="false">
      <c r="M20" s="60"/>
      <c r="N20" s="60"/>
    </row>
    <row r="21" customFormat="false" ht="15" hidden="false" customHeight="true" outlineLevel="0" collapsed="false">
      <c r="M21" s="60"/>
      <c r="N21" s="60"/>
    </row>
  </sheetData>
  <mergeCells count="16">
    <mergeCell ref="B1:K1"/>
    <mergeCell ref="B2:K2"/>
    <mergeCell ref="B3:K3"/>
    <mergeCell ref="B4:K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10" min="10" style="61" width="4.1"/>
    <col collapsed="false" customWidth="true" hidden="false" outlineLevel="0" max="11" min="11" style="61" width="19.99"/>
    <col collapsed="false" customWidth="true" hidden="false" outlineLevel="0" max="12" min="12" style="61" width="15.99"/>
    <col collapsed="false" customWidth="true" hidden="false" outlineLevel="0" max="13" min="13" style="61" width="16.43"/>
    <col collapsed="false" customWidth="true" hidden="false" outlineLevel="0" max="14" min="14" style="61" width="14.33"/>
    <col collapsed="false" customWidth="true" hidden="false" outlineLevel="0" max="16" min="16" style="0" width="12.76"/>
  </cols>
  <sheetData>
    <row r="1" customFormat="false" ht="15" hidden="false" customHeight="true" outlineLevel="0" collapsed="false">
      <c r="B1" s="62" t="s">
        <v>24</v>
      </c>
      <c r="C1" s="62"/>
      <c r="D1" s="62"/>
      <c r="E1" s="62"/>
      <c r="F1" s="62"/>
      <c r="G1" s="62"/>
      <c r="H1" s="62"/>
      <c r="I1" s="62"/>
      <c r="J1" s="63"/>
    </row>
    <row r="2" customFormat="false" ht="15" hidden="false" customHeight="true" outlineLevel="0" collapsed="false">
      <c r="B2" s="62" t="s">
        <v>25</v>
      </c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B3" s="62" t="s">
        <v>13</v>
      </c>
      <c r="C3" s="62"/>
      <c r="D3" s="62"/>
      <c r="E3" s="62"/>
      <c r="F3" s="62"/>
      <c r="G3" s="62"/>
      <c r="H3" s="62"/>
      <c r="I3" s="62"/>
    </row>
    <row r="4" customFormat="false" ht="15" hidden="false" customHeight="true" outlineLevel="0" collapsed="false">
      <c r="B4" s="62" t="n">
        <v>2021</v>
      </c>
      <c r="C4" s="62"/>
      <c r="D4" s="62"/>
      <c r="E4" s="62"/>
      <c r="F4" s="62"/>
      <c r="G4" s="62"/>
      <c r="H4" s="62"/>
      <c r="I4" s="62"/>
    </row>
    <row r="5" customFormat="false" ht="15" hidden="false" customHeight="true" outlineLevel="0" collapsed="false">
      <c r="K5" s="64" t="s">
        <v>7</v>
      </c>
      <c r="L5" s="65" t="s">
        <v>8</v>
      </c>
      <c r="M5" s="65" t="s">
        <v>9</v>
      </c>
      <c r="N5" s="66" t="s">
        <v>15</v>
      </c>
    </row>
    <row r="6" customFormat="false" ht="15" hidden="false" customHeight="true" outlineLevel="0" collapsed="false">
      <c r="K6" s="67"/>
      <c r="L6" s="68"/>
      <c r="M6" s="68"/>
      <c r="N6" s="69"/>
    </row>
    <row r="7" customFormat="false" ht="15" hidden="false" customHeight="true" outlineLevel="0" collapsed="false">
      <c r="K7" s="70" t="n">
        <v>4115131</v>
      </c>
      <c r="L7" s="36" t="n">
        <v>2942110</v>
      </c>
      <c r="M7" s="36" t="n">
        <v>918862</v>
      </c>
      <c r="N7" s="71" t="n">
        <f aca="false">SUM(K7:M7)</f>
        <v>7976103</v>
      </c>
      <c r="P7" s="72"/>
    </row>
    <row r="8" customFormat="false" ht="15" hidden="false" customHeight="true" outlineLevel="0" collapsed="false">
      <c r="K8" s="73"/>
      <c r="L8" s="74"/>
      <c r="M8" s="74"/>
      <c r="N8" s="75"/>
    </row>
    <row r="9" customFormat="false" ht="15" hidden="false" customHeight="true" outlineLevel="0" collapsed="false">
      <c r="P9" s="76"/>
    </row>
    <row r="10" customFormat="false" ht="15" hidden="false" customHeight="true" outlineLevel="0" collapsed="false">
      <c r="K10" s="77"/>
      <c r="L10" s="77"/>
      <c r="M10" s="77"/>
      <c r="N10" s="78"/>
      <c r="O10" s="78"/>
      <c r="P10" s="78"/>
    </row>
    <row r="11" customFormat="false" ht="15" hidden="false" customHeight="true" outlineLevel="0" collapsed="false">
      <c r="M11" s="79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11" min="11" style="0" width="2.66"/>
    <col collapsed="false" customWidth="true" hidden="false" outlineLevel="0" max="12" min="12" style="0" width="25.66"/>
    <col collapsed="false" customWidth="true" hidden="false" outlineLevel="0" max="13" min="13" style="0" width="20.99"/>
    <col collapsed="false" customWidth="true" hidden="false" outlineLevel="0" max="15" min="15" style="0" width="12.55"/>
  </cols>
  <sheetData>
    <row r="1" customFormat="false" ht="15" hidden="false" customHeight="true" outlineLevel="0" collapsed="false">
      <c r="B1" s="80" t="s">
        <v>26</v>
      </c>
      <c r="C1" s="80"/>
      <c r="D1" s="80"/>
      <c r="E1" s="80"/>
      <c r="F1" s="80"/>
      <c r="G1" s="80"/>
      <c r="H1" s="80"/>
      <c r="I1" s="80"/>
      <c r="J1" s="80"/>
      <c r="K1" s="63"/>
    </row>
    <row r="2" customFormat="false" ht="15" hidden="false" customHeight="true" outlineLevel="0" collapsed="false">
      <c r="B2" s="80" t="s">
        <v>27</v>
      </c>
      <c r="C2" s="80"/>
      <c r="D2" s="80"/>
      <c r="E2" s="80"/>
      <c r="F2" s="80"/>
      <c r="G2" s="80"/>
      <c r="H2" s="80"/>
      <c r="I2" s="80"/>
      <c r="J2" s="80"/>
      <c r="K2" s="61"/>
    </row>
    <row r="3" customFormat="false" ht="15" hidden="false" customHeight="true" outlineLevel="0" collapsed="false">
      <c r="B3" s="80" t="s">
        <v>28</v>
      </c>
      <c r="C3" s="80"/>
      <c r="D3" s="80"/>
      <c r="E3" s="80"/>
      <c r="F3" s="80"/>
      <c r="G3" s="80"/>
      <c r="H3" s="80"/>
      <c r="I3" s="80"/>
      <c r="J3" s="80"/>
      <c r="K3" s="61"/>
    </row>
    <row r="4" customFormat="false" ht="15" hidden="false" customHeight="true" outlineLevel="0" collapsed="false">
      <c r="B4" s="80" t="s">
        <v>29</v>
      </c>
      <c r="C4" s="80"/>
      <c r="D4" s="80"/>
      <c r="E4" s="80"/>
      <c r="F4" s="80"/>
      <c r="G4" s="80"/>
      <c r="H4" s="80"/>
      <c r="I4" s="80"/>
      <c r="J4" s="80"/>
      <c r="K4" s="61"/>
    </row>
    <row r="5" customFormat="false" ht="15" hidden="false" customHeight="true" outlineLevel="0" collapsed="false">
      <c r="K5" s="61"/>
      <c r="L5" s="81" t="s">
        <v>14</v>
      </c>
      <c r="M5" s="82" t="s">
        <v>7</v>
      </c>
    </row>
    <row r="6" customFormat="false" ht="15" hidden="false" customHeight="true" outlineLevel="0" collapsed="false">
      <c r="K6" s="61"/>
      <c r="L6" s="83"/>
      <c r="M6" s="84"/>
    </row>
    <row r="7" customFormat="false" ht="15" hidden="false" customHeight="true" outlineLevel="0" collapsed="false">
      <c r="K7" s="61"/>
      <c r="L7" s="35" t="s">
        <v>15</v>
      </c>
      <c r="M7" s="85" t="n">
        <f aca="false">SUM(M9:M14)</f>
        <v>4115131</v>
      </c>
    </row>
    <row r="8" customFormat="false" ht="15" hidden="false" customHeight="true" outlineLevel="0" collapsed="false">
      <c r="K8" s="61"/>
      <c r="L8" s="35"/>
      <c r="M8" s="86"/>
    </row>
    <row r="9" customFormat="false" ht="15" hidden="false" customHeight="true" outlineLevel="0" collapsed="false">
      <c r="K9" s="61"/>
      <c r="L9" s="87" t="s">
        <v>16</v>
      </c>
      <c r="M9" s="70" t="n">
        <v>1473651</v>
      </c>
      <c r="N9" s="45"/>
      <c r="O9" s="45"/>
    </row>
    <row r="10" customFormat="false" ht="15" hidden="false" customHeight="true" outlineLevel="0" collapsed="false">
      <c r="K10" s="61"/>
      <c r="L10" s="87" t="s">
        <v>17</v>
      </c>
      <c r="M10" s="70" t="n">
        <v>1951178</v>
      </c>
      <c r="N10" s="45"/>
      <c r="O10" s="45"/>
    </row>
    <row r="11" customFormat="false" ht="15" hidden="false" customHeight="true" outlineLevel="0" collapsed="false">
      <c r="K11" s="61"/>
      <c r="L11" s="87" t="s">
        <v>18</v>
      </c>
      <c r="M11" s="70" t="n">
        <v>84183</v>
      </c>
      <c r="N11" s="45"/>
      <c r="O11" s="45"/>
    </row>
    <row r="12" s="61" customFormat="true" ht="15" hidden="false" customHeight="true" outlineLevel="0" collapsed="false">
      <c r="L12" s="87" t="s">
        <v>19</v>
      </c>
      <c r="M12" s="85" t="n">
        <v>482246</v>
      </c>
      <c r="N12" s="45"/>
      <c r="O12" s="45"/>
      <c r="P12" s="0"/>
    </row>
    <row r="13" s="63" customFormat="true" ht="15" hidden="false" customHeight="true" outlineLevel="0" collapsed="false">
      <c r="D13" s="61"/>
      <c r="E13" s="61"/>
      <c r="F13" s="61"/>
      <c r="G13" s="61"/>
      <c r="L13" s="88" t="s">
        <v>20</v>
      </c>
      <c r="M13" s="85" t="n">
        <v>120217</v>
      </c>
      <c r="N13" s="45"/>
      <c r="O13" s="45"/>
      <c r="P13" s="0"/>
    </row>
    <row r="14" s="61" customFormat="true" ht="15" hidden="false" customHeight="true" outlineLevel="0" collapsed="false">
      <c r="D14" s="89"/>
      <c r="E14" s="90"/>
      <c r="L14" s="91" t="s">
        <v>21</v>
      </c>
      <c r="M14" s="92" t="n">
        <v>3656</v>
      </c>
      <c r="N14" s="45"/>
      <c r="O14" s="45"/>
      <c r="P14" s="0"/>
    </row>
    <row r="15" s="61" customFormat="true" ht="15" hidden="false" customHeight="true" outlineLevel="0" collapsed="false">
      <c r="L15" s="93"/>
      <c r="M15" s="77"/>
      <c r="O15" s="0"/>
      <c r="P15" s="0"/>
    </row>
    <row r="16" s="61" customFormat="true" ht="15" hidden="false" customHeight="true" outlineLevel="0" collapsed="false">
      <c r="L16" s="93"/>
      <c r="M16" s="77"/>
      <c r="O16" s="0"/>
      <c r="P16" s="0"/>
    </row>
    <row r="17" s="61" customFormat="true" ht="15" hidden="false" customHeight="true" outlineLevel="0" collapsed="false">
      <c r="L17" s="93"/>
      <c r="M17" s="77"/>
      <c r="O17" s="0"/>
      <c r="P17" s="0"/>
    </row>
    <row r="18" s="61" customFormat="true" ht="15" hidden="false" customHeight="true" outlineLevel="0" collapsed="false">
      <c r="L18" s="93"/>
      <c r="M18" s="77"/>
    </row>
    <row r="19" s="61" customFormat="true" ht="15" hidden="false" customHeight="true" outlineLevel="0" collapsed="false">
      <c r="L19" s="93"/>
    </row>
    <row r="20" s="61" customFormat="true" ht="15" hidden="false" customHeight="true" outlineLevel="0" collapsed="false">
      <c r="L20" s="93"/>
      <c r="M20" s="93"/>
    </row>
    <row r="21" s="61" customFormat="true" ht="15" hidden="false" customHeight="true" outlineLevel="0" collapsed="false">
      <c r="L21" s="93"/>
      <c r="M21" s="93"/>
    </row>
    <row r="22" s="61" customFormat="true" ht="15" hidden="false" customHeight="true" outlineLevel="0" collapsed="false">
      <c r="L22" s="93"/>
      <c r="M22" s="93"/>
    </row>
    <row r="23" s="61" customFormat="true" ht="15" hidden="false" customHeight="true" outlineLevel="0" collapsed="false">
      <c r="L23" s="93"/>
      <c r="M23" s="93"/>
    </row>
    <row r="24" s="61" customFormat="true" ht="15" hidden="false" customHeight="true" outlineLevel="0" collapsed="false">
      <c r="L24" s="93"/>
      <c r="M24" s="93"/>
    </row>
    <row r="25" s="61" customFormat="true" ht="15" hidden="false" customHeight="true" outlineLevel="0" collapsed="false">
      <c r="L25" s="93"/>
      <c r="M25" s="93"/>
    </row>
    <row r="26" s="61" customFormat="true" ht="15" hidden="false" customHeight="true" outlineLevel="0" collapsed="false"/>
    <row r="27" s="61" customFormat="true" ht="15" hidden="false" customHeight="true" outlineLevel="0" collapsed="false"/>
    <row r="28" s="61" customFormat="true" ht="15" hidden="false" customHeight="true" outlineLevel="0" collapsed="false"/>
    <row r="29" s="61" customFormat="true" ht="15" hidden="false" customHeight="true" outlineLevel="0" collapsed="false"/>
    <row r="30" s="61" customFormat="true" ht="15" hidden="false" customHeight="true" outlineLevel="0" collapsed="false"/>
    <row r="31" s="61" customFormat="true" ht="15" hidden="false" customHeight="true" outlineLevel="0" collapsed="false"/>
    <row r="32" s="61" customFormat="true" ht="15" hidden="false" customHeight="true" outlineLevel="0" collapsed="false"/>
    <row r="33" s="61" customFormat="true" ht="15" hidden="false" customHeight="true" outlineLevel="0" collapsed="false"/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10" min="10" style="0" width="12.99"/>
    <col collapsed="false" customWidth="true" hidden="false" outlineLevel="0" max="11" min="11" style="0" width="25.66"/>
    <col collapsed="false" customWidth="true" hidden="false" outlineLevel="0" max="12" min="12" style="0" width="15.1"/>
    <col collapsed="false" customWidth="true" hidden="false" outlineLevel="0" max="14" min="14" style="0" width="12.32"/>
  </cols>
  <sheetData>
    <row r="1" customFormat="false" ht="15" hidden="false" customHeight="true" outlineLevel="0" collapsed="false">
      <c r="B1" s="80" t="s">
        <v>30</v>
      </c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B2" s="80" t="s">
        <v>31</v>
      </c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true" outlineLevel="0" collapsed="false">
      <c r="B3" s="80" t="s">
        <v>8</v>
      </c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true" outlineLevel="0" collapsed="false">
      <c r="B4" s="80" t="s">
        <v>29</v>
      </c>
      <c r="C4" s="80"/>
      <c r="D4" s="80"/>
      <c r="E4" s="80"/>
      <c r="F4" s="80"/>
      <c r="G4" s="80"/>
      <c r="H4" s="80"/>
      <c r="I4" s="80"/>
      <c r="J4" s="80"/>
      <c r="K4" s="94"/>
      <c r="L4" s="94"/>
    </row>
    <row r="5" customFormat="false" ht="15" hidden="false" customHeight="true" outlineLevel="0" collapsed="false">
      <c r="B5" s="61"/>
      <c r="C5" s="61"/>
      <c r="D5" s="61"/>
      <c r="E5" s="61"/>
      <c r="F5" s="61"/>
      <c r="G5" s="61"/>
      <c r="H5" s="61"/>
      <c r="J5" s="61"/>
      <c r="K5" s="95" t="s">
        <v>14</v>
      </c>
      <c r="L5" s="96" t="s">
        <v>8</v>
      </c>
    </row>
    <row r="6" customFormat="false" ht="15" hidden="false" customHeight="true" outlineLevel="0" collapsed="false">
      <c r="J6" s="61"/>
      <c r="K6" s="83"/>
      <c r="L6" s="97"/>
    </row>
    <row r="7" customFormat="false" ht="15" hidden="false" customHeight="true" outlineLevel="0" collapsed="false">
      <c r="J7" s="61"/>
      <c r="K7" s="35" t="s">
        <v>15</v>
      </c>
      <c r="L7" s="71" t="n">
        <f aca="false">SUM(L9:L14)</f>
        <v>2942110</v>
      </c>
    </row>
    <row r="8" customFormat="false" ht="15" hidden="false" customHeight="true" outlineLevel="0" collapsed="false">
      <c r="J8" s="61"/>
      <c r="K8" s="35"/>
      <c r="L8" s="86"/>
    </row>
    <row r="9" customFormat="false" ht="15" hidden="false" customHeight="true" outlineLevel="0" collapsed="false">
      <c r="J9" s="61"/>
      <c r="K9" s="87" t="s">
        <v>16</v>
      </c>
      <c r="L9" s="37" t="n">
        <v>1472819</v>
      </c>
      <c r="M9" s="45"/>
      <c r="N9" s="45"/>
    </row>
    <row r="10" customFormat="false" ht="15" hidden="false" customHeight="true" outlineLevel="0" collapsed="false">
      <c r="J10" s="61"/>
      <c r="K10" s="87" t="s">
        <v>17</v>
      </c>
      <c r="L10" s="37" t="n">
        <v>858134</v>
      </c>
      <c r="M10" s="45"/>
      <c r="N10" s="45"/>
    </row>
    <row r="11" customFormat="false" ht="15" hidden="false" customHeight="true" outlineLevel="0" collapsed="false">
      <c r="J11" s="61"/>
      <c r="K11" s="87" t="s">
        <v>18</v>
      </c>
      <c r="L11" s="37" t="n">
        <v>46482</v>
      </c>
      <c r="M11" s="45"/>
      <c r="N11" s="45"/>
    </row>
    <row r="12" customFormat="false" ht="15" hidden="false" customHeight="true" outlineLevel="0" collapsed="false">
      <c r="J12" s="61"/>
      <c r="K12" s="87" t="s">
        <v>19</v>
      </c>
      <c r="L12" s="85" t="n">
        <v>480004</v>
      </c>
      <c r="M12" s="45"/>
      <c r="N12" s="45"/>
    </row>
    <row r="13" s="61" customFormat="true" ht="15" hidden="false" customHeight="true" outlineLevel="0" collapsed="false">
      <c r="K13" s="87" t="s">
        <v>20</v>
      </c>
      <c r="L13" s="85" t="n">
        <v>82093</v>
      </c>
      <c r="M13" s="45"/>
      <c r="N13" s="45"/>
    </row>
    <row r="14" s="61" customFormat="true" ht="15" hidden="false" customHeight="true" outlineLevel="0" collapsed="false">
      <c r="K14" s="91" t="s">
        <v>22</v>
      </c>
      <c r="L14" s="92" t="n">
        <v>2578</v>
      </c>
      <c r="M14" s="45"/>
      <c r="N14" s="0"/>
    </row>
    <row r="15" s="61" customFormat="true" ht="15" hidden="false" customHeight="true" outlineLevel="0" collapsed="false">
      <c r="L15" s="0"/>
      <c r="N15" s="0"/>
    </row>
    <row r="16" s="61" customFormat="true" ht="15" hidden="false" customHeight="true" outlineLevel="0" collapsed="false">
      <c r="N16" s="0"/>
    </row>
    <row r="17" s="61" customFormat="true" ht="15" hidden="false" customHeight="true" outlineLevel="0" collapsed="false">
      <c r="N17" s="0"/>
    </row>
    <row r="18" s="61" customFormat="true" ht="15" hidden="false" customHeight="true" outlineLevel="0" collapsed="false">
      <c r="N18" s="0"/>
    </row>
    <row r="19" s="61" customFormat="true" ht="15" hidden="false" customHeight="true" outlineLevel="0" collapsed="false">
      <c r="N19" s="0"/>
    </row>
    <row r="20" s="61" customFormat="true" ht="15" hidden="false" customHeight="true" outlineLevel="0" collapsed="false">
      <c r="L20" s="0"/>
      <c r="N20" s="0"/>
    </row>
    <row r="21" s="61" customFormat="true" ht="15" hidden="false" customHeight="true" outlineLevel="0" collapsed="false">
      <c r="L21" s="0"/>
    </row>
    <row r="22" s="61" customFormat="true" ht="15" hidden="false" customHeight="true" outlineLevel="0" collapsed="false">
      <c r="L22" s="0"/>
    </row>
    <row r="23" s="61" customFormat="true" ht="15" hidden="false" customHeight="true" outlineLevel="0" collapsed="false">
      <c r="L23" s="0"/>
    </row>
    <row r="24" s="61" customFormat="true" ht="15" hidden="false" customHeight="true" outlineLevel="0" collapsed="false">
      <c r="L24" s="0"/>
    </row>
    <row r="25" s="61" customFormat="true" ht="15" hidden="false" customHeight="true" outlineLevel="0" collapsed="false">
      <c r="L25" s="0"/>
    </row>
    <row r="26" s="61" customFormat="true" ht="15" hidden="false" customHeight="true" outlineLevel="0" collapsed="false">
      <c r="L26" s="0"/>
    </row>
    <row r="27" s="61" customFormat="true" ht="15" hidden="false" customHeight="true" outlineLevel="0" collapsed="false">
      <c r="L27" s="0"/>
      <c r="M27" s="0"/>
    </row>
    <row r="28" s="61" customFormat="true" ht="15" hidden="false" customHeight="true" outlineLevel="0" collapsed="false">
      <c r="L28" s="0"/>
    </row>
    <row r="29" s="61" customFormat="true" ht="15" hidden="false" customHeight="true" outlineLevel="0" collapsed="false">
      <c r="L29" s="0"/>
    </row>
    <row r="30" s="61" customFormat="true" ht="15" hidden="false" customHeight="true" outlineLevel="0" collapsed="false">
      <c r="L30" s="0"/>
    </row>
    <row r="31" s="61" customFormat="true" ht="15" hidden="false" customHeight="true" outlineLevel="0" collapsed="false"/>
    <row r="32" s="61" customFormat="true" ht="15" hidden="false" customHeight="true" outlineLevel="0" collapsed="false"/>
    <row r="33" s="61" customFormat="true" ht="15" hidden="false" customHeight="true" outlineLevel="0" collapsed="false"/>
    <row r="34" s="61" customFormat="true" ht="15" hidden="false" customHeight="true" outlineLevel="0" collapsed="false"/>
    <row r="35" s="61" customFormat="true" ht="15" hidden="false" customHeight="true" outlineLevel="0" collapsed="false"/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66015625" defaultRowHeight="15" zeroHeight="false" outlineLevelRow="0" outlineLevelCol="0"/>
  <cols>
    <col collapsed="false" customWidth="true" hidden="false" outlineLevel="0" max="1" min="1" style="61" width="2.66"/>
    <col collapsed="false" customWidth="false" hidden="false" outlineLevel="0" max="10" min="2" style="61" width="10.66"/>
    <col collapsed="false" customWidth="true" hidden="false" outlineLevel="0" max="11" min="11" style="61" width="7.88"/>
    <col collapsed="false" customWidth="true" hidden="false" outlineLevel="0" max="12" min="12" style="61" width="25.66"/>
    <col collapsed="false" customWidth="true" hidden="false" outlineLevel="0" max="13" min="13" style="61" width="17.55"/>
    <col collapsed="false" customWidth="false" hidden="false" outlineLevel="0" max="257" min="14" style="61" width="10.66"/>
  </cols>
  <sheetData>
    <row r="1" customFormat="false" ht="15" hidden="false" customHeight="true" outlineLevel="0" collapsed="false">
      <c r="A1" s="0"/>
      <c r="B1" s="80" t="s">
        <v>32</v>
      </c>
      <c r="C1" s="80"/>
      <c r="D1" s="80"/>
      <c r="E1" s="80"/>
      <c r="F1" s="80"/>
      <c r="G1" s="80"/>
      <c r="H1" s="80"/>
      <c r="I1" s="80"/>
      <c r="J1" s="80"/>
      <c r="K1" s="6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80" t="s">
        <v>33</v>
      </c>
      <c r="C2" s="80"/>
      <c r="D2" s="80"/>
      <c r="E2" s="80"/>
      <c r="F2" s="80"/>
      <c r="G2" s="80"/>
      <c r="H2" s="80"/>
      <c r="I2" s="80"/>
      <c r="J2" s="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80" t="s">
        <v>34</v>
      </c>
      <c r="C3" s="80"/>
      <c r="D3" s="80"/>
      <c r="E3" s="80"/>
      <c r="F3" s="80"/>
      <c r="G3" s="80"/>
      <c r="H3" s="80"/>
      <c r="I3" s="80"/>
      <c r="J3" s="8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80" t="n">
        <v>2021</v>
      </c>
      <c r="C4" s="80"/>
      <c r="D4" s="80"/>
      <c r="E4" s="80"/>
      <c r="F4" s="80"/>
      <c r="G4" s="80"/>
      <c r="H4" s="80"/>
      <c r="I4" s="80"/>
      <c r="J4" s="8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L5" s="95" t="s">
        <v>14</v>
      </c>
      <c r="M5" s="98" t="s">
        <v>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83"/>
      <c r="M6" s="9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L7" s="35" t="s">
        <v>15</v>
      </c>
      <c r="M7" s="85" t="n">
        <f aca="false">SUM(M9:M14)</f>
        <v>91886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L8" s="35"/>
      <c r="M8" s="8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87" t="s">
        <v>16</v>
      </c>
      <c r="M9" s="85" t="n">
        <v>374559</v>
      </c>
      <c r="N9" s="45"/>
      <c r="O9" s="4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L10" s="87" t="s">
        <v>17</v>
      </c>
      <c r="M10" s="85" t="n">
        <v>354733</v>
      </c>
      <c r="N10" s="45"/>
      <c r="O10" s="4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L11" s="87" t="s">
        <v>18</v>
      </c>
      <c r="M11" s="85" t="n">
        <v>41390</v>
      </c>
      <c r="N11" s="45"/>
      <c r="O11" s="4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L12" s="87" t="s">
        <v>19</v>
      </c>
      <c r="M12" s="85" t="n">
        <v>105849</v>
      </c>
      <c r="N12" s="45"/>
      <c r="O12" s="45"/>
    </row>
    <row r="13" customFormat="false" ht="15" hidden="false" customHeight="true" outlineLevel="0" collapsed="false">
      <c r="L13" s="88" t="s">
        <v>20</v>
      </c>
      <c r="M13" s="85" t="n">
        <v>41598</v>
      </c>
      <c r="N13" s="45"/>
      <c r="O13" s="45"/>
    </row>
    <row r="14" customFormat="false" ht="15" hidden="false" customHeight="true" outlineLevel="0" collapsed="false">
      <c r="L14" s="91" t="s">
        <v>21</v>
      </c>
      <c r="M14" s="92" t="n">
        <v>733</v>
      </c>
      <c r="N14" s="45"/>
      <c r="O14" s="45"/>
    </row>
    <row r="15" customFormat="false" ht="15" hidden="false" customHeight="true" outlineLevel="0" collapsed="false">
      <c r="O15" s="0"/>
    </row>
    <row r="16" customFormat="false" ht="15" hidden="false" customHeight="true" outlineLevel="0" collapsed="false">
      <c r="O16" s="0"/>
    </row>
    <row r="21" customFormat="false" ht="15" hidden="false" customHeight="true" outlineLevel="0" collapsed="false">
      <c r="M21" s="0"/>
    </row>
    <row r="22" customFormat="false" ht="15" hidden="false" customHeight="true" outlineLevel="0" collapsed="false">
      <c r="M22" s="0"/>
    </row>
    <row r="23" customFormat="false" ht="15" hidden="false" customHeight="true" outlineLevel="0" collapsed="false">
      <c r="M23" s="0"/>
    </row>
    <row r="24" customFormat="false" ht="15" hidden="false" customHeight="true" outlineLevel="0" collapsed="false">
      <c r="M24" s="0"/>
    </row>
    <row r="25" customFormat="false" ht="15" hidden="false" customHeight="true" outlineLevel="0" collapsed="false">
      <c r="M25" s="0"/>
    </row>
    <row r="26" customFormat="false" ht="15" hidden="false" customHeight="true" outlineLevel="0" collapsed="false">
      <c r="M26" s="0"/>
    </row>
    <row r="27" customFormat="false" ht="15" hidden="false" customHeight="true" outlineLevel="0" collapsed="false">
      <c r="M27" s="0"/>
    </row>
    <row r="28" customFormat="false" ht="15" hidden="false" customHeight="true" outlineLevel="0" collapsed="false">
      <c r="M28" s="0"/>
    </row>
    <row r="29" customFormat="false" ht="15" hidden="false" customHeight="true" outlineLevel="0" collapsed="false">
      <c r="M29" s="0"/>
    </row>
  </sheetData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3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6" activeCellId="0" sqref="G66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93" width="13.43"/>
    <col collapsed="false" customWidth="true" hidden="false" outlineLevel="0" max="3" min="3" style="100" width="15.32"/>
    <col collapsed="false" customWidth="true" hidden="false" outlineLevel="0" max="4" min="4" style="100" width="14.43"/>
    <col collapsed="false" customWidth="true" hidden="false" outlineLevel="0" max="5" min="5" style="100" width="18.43"/>
    <col collapsed="false" customWidth="true" hidden="false" outlineLevel="0" max="6" min="6" style="100" width="16.43"/>
    <col collapsed="false" customWidth="true" hidden="false" outlineLevel="0" max="8" min="7" style="100" width="20.66"/>
    <col collapsed="false" customWidth="true" hidden="false" outlineLevel="0" max="9" min="9" style="100" width="11.55"/>
    <col collapsed="false" customWidth="false" hidden="false" outlineLevel="0" max="10" min="10" style="100" width="10.99"/>
    <col collapsed="false" customWidth="true" hidden="false" outlineLevel="0" max="11" min="11" style="100" width="15.87"/>
    <col collapsed="false" customWidth="true" hidden="false" outlineLevel="0" max="12" min="12" style="100" width="16.99"/>
    <col collapsed="false" customWidth="true" hidden="false" outlineLevel="0" max="13" min="13" style="100" width="13.87"/>
    <col collapsed="false" customWidth="true" hidden="false" outlineLevel="0" max="14" min="14" style="100" width="15.87"/>
    <col collapsed="false" customWidth="true" hidden="false" outlineLevel="0" max="15" min="15" style="100" width="21.66"/>
    <col collapsed="false" customWidth="true" hidden="false" outlineLevel="0" max="16" min="16" style="100" width="18.87"/>
    <col collapsed="false" customWidth="false" hidden="false" outlineLevel="0" max="257" min="17" style="100" width="10.99"/>
  </cols>
  <sheetData>
    <row r="1" customFormat="false" ht="15" hidden="false" customHeight="true" outlineLevel="0" collapsed="false">
      <c r="B1" s="101" t="s">
        <v>35</v>
      </c>
      <c r="C1" s="101"/>
      <c r="D1" s="101"/>
      <c r="E1" s="101"/>
      <c r="F1" s="101"/>
      <c r="G1" s="101"/>
      <c r="H1" s="101"/>
      <c r="I1" s="102"/>
      <c r="K1" s="0"/>
      <c r="L1" s="0"/>
      <c r="M1" s="0"/>
      <c r="N1" s="0"/>
      <c r="O1" s="0"/>
      <c r="P1" s="0"/>
    </row>
    <row r="2" customFormat="false" ht="15" hidden="false" customHeight="true" outlineLevel="0" collapsed="false">
      <c r="B2" s="103" t="s">
        <v>36</v>
      </c>
      <c r="C2" s="103"/>
      <c r="D2" s="103"/>
      <c r="E2" s="103"/>
      <c r="F2" s="103"/>
      <c r="G2" s="103"/>
      <c r="H2" s="103"/>
      <c r="I2" s="102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B3" s="80" t="s">
        <v>37</v>
      </c>
      <c r="C3" s="80"/>
      <c r="D3" s="80"/>
      <c r="E3" s="80"/>
      <c r="F3" s="80"/>
      <c r="G3" s="80"/>
      <c r="H3" s="80"/>
      <c r="I3" s="102"/>
      <c r="K3" s="0"/>
      <c r="L3" s="0"/>
      <c r="M3" s="0"/>
      <c r="N3" s="0"/>
      <c r="O3" s="0"/>
      <c r="P3" s="0"/>
    </row>
    <row r="4" customFormat="false" ht="15" hidden="false" customHeight="true" outlineLevel="0" collapsed="false">
      <c r="B4" s="104"/>
      <c r="C4" s="102"/>
      <c r="D4" s="102"/>
      <c r="E4" s="102"/>
      <c r="F4" s="102"/>
      <c r="G4" s="102"/>
      <c r="H4" s="102"/>
      <c r="I4" s="102"/>
      <c r="K4" s="0"/>
      <c r="L4" s="0"/>
      <c r="M4" s="0"/>
      <c r="N4" s="0"/>
      <c r="O4" s="0"/>
      <c r="P4" s="0"/>
    </row>
    <row r="5" s="93" customFormat="true" ht="69.9" hidden="false" customHeight="true" outlineLevel="0" collapsed="false">
      <c r="B5" s="105" t="s">
        <v>3</v>
      </c>
      <c r="C5" s="106" t="s">
        <v>38</v>
      </c>
      <c r="D5" s="107" t="s">
        <v>39</v>
      </c>
      <c r="E5" s="107" t="s">
        <v>40</v>
      </c>
      <c r="F5" s="107" t="s">
        <v>41</v>
      </c>
      <c r="G5" s="107" t="s">
        <v>42</v>
      </c>
      <c r="H5" s="108" t="s">
        <v>43</v>
      </c>
      <c r="I5" s="104"/>
      <c r="K5" s="0"/>
      <c r="L5" s="0"/>
      <c r="M5" s="0"/>
      <c r="N5" s="0"/>
      <c r="O5" s="0"/>
      <c r="P5" s="0"/>
    </row>
    <row r="6" customFormat="false" ht="15" hidden="false" customHeight="true" outlineLevel="0" collapsed="false">
      <c r="B6" s="109" t="n">
        <v>1970</v>
      </c>
      <c r="C6" s="110" t="n">
        <v>1428082</v>
      </c>
      <c r="D6" s="111" t="n">
        <v>315421</v>
      </c>
      <c r="E6" s="111" t="n">
        <v>285321</v>
      </c>
      <c r="F6" s="111" t="n">
        <v>148182</v>
      </c>
      <c r="G6" s="112" t="n">
        <f aca="false">+F6/E6</f>
        <v>0.519351887873658</v>
      </c>
      <c r="H6" s="113" t="n">
        <v>0.565219183250323</v>
      </c>
      <c r="I6" s="102"/>
      <c r="K6" s="0"/>
      <c r="L6" s="0"/>
      <c r="M6" s="0"/>
      <c r="N6" s="0"/>
      <c r="O6" s="0"/>
      <c r="P6" s="0"/>
    </row>
    <row r="7" customFormat="false" ht="15" hidden="false" customHeight="true" outlineLevel="0" collapsed="false">
      <c r="B7" s="109" t="n">
        <v>1971</v>
      </c>
      <c r="C7" s="114" t="n">
        <v>1461927.5434</v>
      </c>
      <c r="D7" s="115" t="n">
        <v>322899.51262286</v>
      </c>
      <c r="E7" s="115" t="n">
        <v>292425.4929</v>
      </c>
      <c r="F7" s="115" t="n">
        <v>155487.3726</v>
      </c>
      <c r="G7" s="112" t="n">
        <f aca="false">+F7/E7</f>
        <v>0.531716202503493</v>
      </c>
      <c r="H7" s="116" t="n">
        <v>0.575911034403013</v>
      </c>
      <c r="I7" s="102"/>
      <c r="K7" s="0"/>
      <c r="L7" s="0"/>
      <c r="M7" s="0"/>
      <c r="N7" s="0"/>
      <c r="O7" s="0"/>
      <c r="P7" s="0"/>
    </row>
    <row r="8" customFormat="false" ht="15" hidden="false" customHeight="true" outlineLevel="0" collapsed="false">
      <c r="B8" s="109" t="n">
        <v>1972</v>
      </c>
      <c r="C8" s="117" t="n">
        <v>1496575.22617858</v>
      </c>
      <c r="D8" s="118" t="n">
        <v>330552.231072022</v>
      </c>
      <c r="E8" s="118" t="n">
        <v>299706.88767321</v>
      </c>
      <c r="F8" s="118" t="n">
        <v>163152.90006918</v>
      </c>
      <c r="G8" s="112" t="n">
        <f aca="false">+F8/E8</f>
        <v>0.544374876853268</v>
      </c>
      <c r="H8" s="119" t="n">
        <v>0.586891344943677</v>
      </c>
      <c r="I8" s="102"/>
      <c r="K8" s="0"/>
      <c r="L8" s="0"/>
      <c r="M8" s="0"/>
      <c r="N8" s="0"/>
      <c r="O8" s="0"/>
      <c r="P8" s="0"/>
    </row>
    <row r="9" customFormat="false" ht="15" hidden="false" customHeight="true" outlineLevel="0" collapsed="false">
      <c r="B9" s="109" t="n">
        <v>1973</v>
      </c>
      <c r="C9" s="117" t="n">
        <v>1532044.05903901</v>
      </c>
      <c r="D9" s="118" t="n">
        <v>338386.318948429</v>
      </c>
      <c r="E9" s="118" t="n">
        <v>307169.589176273</v>
      </c>
      <c r="F9" s="118" t="n">
        <v>171196.338042591</v>
      </c>
      <c r="G9" s="112" t="n">
        <f aca="false">+F9/E9</f>
        <v>0.557334918803917</v>
      </c>
      <c r="H9" s="119" t="n">
        <v>0.598171546780516</v>
      </c>
      <c r="I9" s="102"/>
      <c r="K9" s="0"/>
      <c r="L9" s="0"/>
      <c r="M9" s="0"/>
      <c r="N9" s="0"/>
      <c r="O9" s="0"/>
      <c r="P9" s="0"/>
    </row>
    <row r="10" customFormat="false" ht="15" hidden="false" customHeight="true" outlineLevel="0" collapsed="false">
      <c r="B10" s="109" t="n">
        <v>1974</v>
      </c>
      <c r="C10" s="117" t="n">
        <v>1568353.50323824</v>
      </c>
      <c r="D10" s="118" t="n">
        <v>346406.074707507</v>
      </c>
      <c r="E10" s="118" t="n">
        <v>314818.111946762</v>
      </c>
      <c r="F10" s="118" t="n">
        <v>179636.31750809</v>
      </c>
      <c r="G10" s="112" t="n">
        <f aca="false">+F10/E10</f>
        <v>0.570603503074397</v>
      </c>
      <c r="H10" s="119" t="n">
        <v>0.609759169053792</v>
      </c>
      <c r="I10" s="102"/>
      <c r="K10" s="0"/>
      <c r="L10" s="0"/>
      <c r="M10" s="0"/>
      <c r="N10" s="0"/>
      <c r="O10" s="0"/>
      <c r="P10" s="0"/>
    </row>
    <row r="11" customFormat="false" ht="15" hidden="false" customHeight="true" outlineLevel="0" collapsed="false">
      <c r="B11" s="109" t="n">
        <v>1975</v>
      </c>
      <c r="C11" s="114" t="n">
        <v>1605523.48126498</v>
      </c>
      <c r="D11" s="115" t="n">
        <v>354615.898678075</v>
      </c>
      <c r="E11" s="115" t="n">
        <v>322657.082934236</v>
      </c>
      <c r="F11" s="115" t="n">
        <v>188492.387961239</v>
      </c>
      <c r="G11" s="112" t="n">
        <f aca="false">+F11/E11</f>
        <v>0.584187975193643</v>
      </c>
      <c r="H11" s="116" t="n">
        <v>0.621661929222204</v>
      </c>
      <c r="I11" s="102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B12" s="109" t="n">
        <v>1976</v>
      </c>
      <c r="C12" s="117" t="n">
        <v>1643574.38777096</v>
      </c>
      <c r="D12" s="118" t="n">
        <v>363020.295476745</v>
      </c>
      <c r="E12" s="118" t="n">
        <v>330691.244299299</v>
      </c>
      <c r="F12" s="118" t="n">
        <v>197785.062687728</v>
      </c>
      <c r="G12" s="112" t="n">
        <f aca="false">+F12/E12</f>
        <v>0.59809585556707</v>
      </c>
      <c r="H12" s="119" t="n">
        <v>0.633887737772268</v>
      </c>
      <c r="I12" s="102"/>
      <c r="K12" s="0"/>
      <c r="L12" s="0"/>
      <c r="M12" s="0"/>
      <c r="N12" s="0"/>
      <c r="O12" s="0"/>
      <c r="P12" s="0"/>
    </row>
    <row r="13" customFormat="false" ht="15" hidden="false" customHeight="true" outlineLevel="0" collapsed="false">
      <c r="B13" s="109" t="n">
        <v>1977</v>
      </c>
      <c r="C13" s="120" t="n">
        <v>1682527.10076114</v>
      </c>
      <c r="D13" s="121" t="n">
        <v>371623.876479544</v>
      </c>
      <c r="E13" s="121" t="n">
        <v>338925.456282351</v>
      </c>
      <c r="F13" s="121" t="n">
        <v>207535.866278233</v>
      </c>
      <c r="G13" s="112" t="n">
        <f aca="false">+F13/E13</f>
        <v>0.612334843639893</v>
      </c>
      <c r="H13" s="122" t="n">
        <v>0.646444703045471</v>
      </c>
      <c r="I13" s="102"/>
      <c r="K13" s="0"/>
      <c r="L13" s="0"/>
      <c r="M13" s="0"/>
      <c r="N13" s="0"/>
      <c r="O13" s="0"/>
      <c r="P13" s="0"/>
    </row>
    <row r="14" customFormat="false" ht="15" hidden="false" customHeight="true" outlineLevel="0" collapsed="false">
      <c r="B14" s="109" t="n">
        <v>1978</v>
      </c>
      <c r="C14" s="117" t="n">
        <v>1722402.99304917</v>
      </c>
      <c r="D14" s="118" t="n">
        <v>380431.362352109</v>
      </c>
      <c r="E14" s="118" t="n">
        <v>347364.700143782</v>
      </c>
      <c r="F14" s="118" t="n">
        <v>217767.38448575</v>
      </c>
      <c r="G14" s="112" t="n">
        <f aca="false">+F14/E14</f>
        <v>0.626912822159567</v>
      </c>
      <c r="H14" s="119" t="n">
        <v>0.659341136186131</v>
      </c>
      <c r="I14" s="102"/>
      <c r="K14" s="0"/>
      <c r="L14" s="0"/>
      <c r="M14" s="0"/>
      <c r="N14" s="0"/>
      <c r="O14" s="0"/>
      <c r="P14" s="0"/>
    </row>
    <row r="15" customFormat="false" ht="15" hidden="false" customHeight="true" outlineLevel="0" collapsed="false">
      <c r="B15" s="109" t="n">
        <v>1979</v>
      </c>
      <c r="C15" s="120" t="n">
        <v>1763223.94398444</v>
      </c>
      <c r="D15" s="121" t="n">
        <v>389447.585639854</v>
      </c>
      <c r="E15" s="121" t="n">
        <v>356014.081177362</v>
      </c>
      <c r="F15" s="121" t="n">
        <v>228503.316540897</v>
      </c>
      <c r="G15" s="112" t="n">
        <f aca="false">+F15/E15</f>
        <v>0.641837861539695</v>
      </c>
      <c r="H15" s="122" t="n">
        <v>0.672585556212996</v>
      </c>
      <c r="I15" s="102"/>
      <c r="K15" s="0"/>
      <c r="L15" s="0"/>
      <c r="M15" s="0"/>
      <c r="N15" s="0"/>
      <c r="O15" s="0"/>
      <c r="P15" s="0"/>
    </row>
    <row r="16" customFormat="false" ht="15" hidden="false" customHeight="true" outlineLevel="0" collapsed="false">
      <c r="B16" s="109" t="n">
        <v>1980</v>
      </c>
      <c r="C16" s="117" t="n">
        <v>1831399</v>
      </c>
      <c r="D16" s="118" t="n">
        <v>389935</v>
      </c>
      <c r="E16" s="118" t="n">
        <v>364726</v>
      </c>
      <c r="F16" s="118" t="n">
        <v>239682</v>
      </c>
      <c r="G16" s="112" t="n">
        <f aca="false">+F16/E16</f>
        <v>0.657156331053997</v>
      </c>
      <c r="H16" s="119" t="n">
        <v>0.679320912459769</v>
      </c>
      <c r="I16" s="102"/>
      <c r="K16" s="0"/>
      <c r="L16" s="0"/>
      <c r="M16" s="0"/>
      <c r="N16" s="0"/>
      <c r="O16" s="0"/>
      <c r="P16" s="0"/>
    </row>
    <row r="17" customFormat="false" ht="15" hidden="false" customHeight="true" outlineLevel="0" collapsed="false">
      <c r="B17" s="109" t="n">
        <v>1981</v>
      </c>
      <c r="C17" s="120" t="n">
        <v>1878649.0942</v>
      </c>
      <c r="D17" s="121" t="n">
        <v>400053.04390971</v>
      </c>
      <c r="E17" s="121" t="n">
        <v>378220.862</v>
      </c>
      <c r="F17" s="121" t="n">
        <v>251066.895</v>
      </c>
      <c r="G17" s="112" t="n">
        <f aca="false">+F17/E17</f>
        <v>0.663810276546829</v>
      </c>
      <c r="H17" s="122" t="n">
        <v>0.682157231557779</v>
      </c>
      <c r="I17" s="102"/>
      <c r="K17" s="0"/>
      <c r="L17" s="0"/>
      <c r="M17" s="0"/>
      <c r="N17" s="0"/>
      <c r="O17" s="0"/>
      <c r="P17" s="0"/>
    </row>
    <row r="18" customFormat="false" ht="15" hidden="false" customHeight="true" outlineLevel="0" collapsed="false">
      <c r="B18" s="109" t="n">
        <v>1982</v>
      </c>
      <c r="C18" s="114" t="n">
        <v>1927118.24083036</v>
      </c>
      <c r="D18" s="115" t="n">
        <v>410374.412442581</v>
      </c>
      <c r="E18" s="115" t="n">
        <v>392215.033894</v>
      </c>
      <c r="F18" s="115" t="n">
        <v>262992.5725125</v>
      </c>
      <c r="G18" s="112" t="n">
        <f aca="false">+F18/E18</f>
        <v>0.670531595643976</v>
      </c>
      <c r="H18" s="116" t="n">
        <v>0.685110822060378</v>
      </c>
      <c r="I18" s="102"/>
      <c r="K18" s="0"/>
      <c r="L18" s="0"/>
      <c r="M18" s="0"/>
      <c r="N18" s="0"/>
      <c r="O18" s="0"/>
      <c r="P18" s="0"/>
    </row>
    <row r="19" customFormat="false" ht="15" hidden="false" customHeight="true" outlineLevel="0" collapsed="false">
      <c r="B19" s="109" t="n">
        <v>1983</v>
      </c>
      <c r="C19" s="114" t="n">
        <v>1976837.89144378</v>
      </c>
      <c r="D19" s="115" t="n">
        <v>420962.0722836</v>
      </c>
      <c r="E19" s="115" t="n">
        <v>406726.990148078</v>
      </c>
      <c r="F19" s="115" t="n">
        <v>275484.719706844</v>
      </c>
      <c r="G19" s="112" t="n">
        <f aca="false">+F19/E19</f>
        <v>0.677320970527546</v>
      </c>
      <c r="H19" s="116" t="n">
        <v>0.688232553281387</v>
      </c>
      <c r="I19" s="102"/>
      <c r="K19" s="0"/>
      <c r="L19" s="0"/>
      <c r="M19" s="0"/>
      <c r="N19" s="0"/>
      <c r="O19" s="0"/>
      <c r="P19" s="0"/>
    </row>
    <row r="20" customFormat="false" ht="15" hidden="false" customHeight="true" outlineLevel="0" collapsed="false">
      <c r="B20" s="109" t="n">
        <v>1984</v>
      </c>
      <c r="C20" s="117" t="n">
        <v>2027840.30904303</v>
      </c>
      <c r="D20" s="118" t="n">
        <v>431822.893748517</v>
      </c>
      <c r="E20" s="118" t="n">
        <v>421775.888783557</v>
      </c>
      <c r="F20" s="118" t="n">
        <v>288570.243892919</v>
      </c>
      <c r="G20" s="112" t="n">
        <f aca="false">+F20/E20</f>
        <v>0.684179090286986</v>
      </c>
      <c r="H20" s="119" t="n">
        <v>0.691527135733073</v>
      </c>
      <c r="I20" s="102"/>
      <c r="K20" s="0"/>
      <c r="L20" s="0"/>
      <c r="M20" s="0"/>
      <c r="N20" s="0"/>
      <c r="O20" s="0"/>
      <c r="P20" s="0"/>
    </row>
    <row r="21" customFormat="false" ht="15" hidden="false" customHeight="true" outlineLevel="0" collapsed="false">
      <c r="B21" s="109" t="n">
        <v>1985</v>
      </c>
      <c r="C21" s="117" t="n">
        <v>2080158.58901634</v>
      </c>
      <c r="D21" s="118" t="n">
        <v>442963.924407228</v>
      </c>
      <c r="E21" s="118" t="n">
        <v>437381.596668548</v>
      </c>
      <c r="F21" s="118" t="n">
        <v>302277.330477833</v>
      </c>
      <c r="G21" s="112" t="n">
        <f aca="false">+F21/E21</f>
        <v>0.691106650989024</v>
      </c>
      <c r="H21" s="119" t="n">
        <v>0.694999392170567</v>
      </c>
      <c r="I21" s="102"/>
      <c r="K21" s="0"/>
      <c r="L21" s="0"/>
      <c r="M21" s="0"/>
      <c r="N21" s="0"/>
      <c r="O21" s="0"/>
      <c r="P21" s="0"/>
    </row>
    <row r="22" customFormat="false" ht="15" hidden="false" customHeight="true" outlineLevel="0" collapsed="false">
      <c r="B22" s="109" t="n">
        <v>1986</v>
      </c>
      <c r="C22" s="117" t="n">
        <v>2133826.68061297</v>
      </c>
      <c r="D22" s="118" t="n">
        <v>454392.393656935</v>
      </c>
      <c r="E22" s="118" t="n">
        <v>453564.715745285</v>
      </c>
      <c r="F22" s="118" t="n">
        <v>316635.50367553</v>
      </c>
      <c r="G22" s="123" t="n">
        <f aca="false">+F22/E22</f>
        <v>0.698104355748315</v>
      </c>
      <c r="H22" s="119" t="n">
        <v>0.698654260103799</v>
      </c>
      <c r="I22" s="102"/>
      <c r="K22" s="0"/>
      <c r="L22" s="0"/>
      <c r="M22" s="0"/>
      <c r="N22" s="0"/>
      <c r="O22" s="0"/>
      <c r="P22" s="0"/>
    </row>
    <row r="23" customFormat="false" ht="15" hidden="false" customHeight="true" outlineLevel="0" collapsed="false">
      <c r="B23" s="109" t="n">
        <v>1987</v>
      </c>
      <c r="C23" s="117" t="n">
        <v>2188879.40897278</v>
      </c>
      <c r="D23" s="118" t="n">
        <v>466115.717413284</v>
      </c>
      <c r="E23" s="118" t="n">
        <v>470346.61022786</v>
      </c>
      <c r="F23" s="118" t="n">
        <v>331675.690100117</v>
      </c>
      <c r="G23" s="123" t="n">
        <f aca="false">+F23/E23</f>
        <v>0.705172914798805</v>
      </c>
      <c r="H23" s="119" t="n">
        <v>0.702496794364071</v>
      </c>
      <c r="I23" s="102"/>
      <c r="K23" s="0"/>
      <c r="L23" s="0"/>
      <c r="M23" s="0"/>
      <c r="N23" s="0"/>
      <c r="O23" s="0"/>
      <c r="P23" s="0"/>
    </row>
    <row r="24" customFormat="false" ht="15" hidden="false" customHeight="true" outlineLevel="0" collapsed="false">
      <c r="B24" s="109" t="n">
        <v>1988</v>
      </c>
      <c r="C24" s="117" t="n">
        <v>2245352.49772428</v>
      </c>
      <c r="D24" s="118" t="n">
        <v>478141.502922546</v>
      </c>
      <c r="E24" s="118" t="n">
        <v>487749.434806291</v>
      </c>
      <c r="F24" s="118" t="n">
        <v>347430.285379873</v>
      </c>
      <c r="G24" s="123" t="n">
        <f aca="false">+F24/E24</f>
        <v>0.712313045565813</v>
      </c>
      <c r="H24" s="119" t="n">
        <v>0.706532169726442</v>
      </c>
      <c r="I24" s="102"/>
      <c r="K24" s="0"/>
      <c r="L24" s="0"/>
      <c r="M24" s="0"/>
      <c r="N24" s="0"/>
      <c r="O24" s="0"/>
      <c r="P24" s="0"/>
    </row>
    <row r="25" customFormat="false" ht="15" hidden="false" customHeight="true" outlineLevel="0" collapsed="false">
      <c r="B25" s="109" t="n">
        <v>1989</v>
      </c>
      <c r="C25" s="117" t="n">
        <v>2303282.59216556</v>
      </c>
      <c r="D25" s="118" t="n">
        <v>490477.553697948</v>
      </c>
      <c r="E25" s="118" t="n">
        <v>505796.163894124</v>
      </c>
      <c r="F25" s="118" t="n">
        <v>363933.223935417</v>
      </c>
      <c r="G25" s="123" t="n">
        <f aca="false">+F25/E25</f>
        <v>0.719525472738852</v>
      </c>
      <c r="H25" s="119" t="n">
        <v>0.71076568358912</v>
      </c>
      <c r="I25" s="102"/>
      <c r="K25" s="0"/>
      <c r="L25" s="0"/>
      <c r="M25" s="0"/>
      <c r="N25" s="0"/>
      <c r="O25" s="0"/>
      <c r="P25" s="0"/>
    </row>
    <row r="26" customFormat="false" ht="15" hidden="false" customHeight="true" outlineLevel="0" collapsed="false">
      <c r="B26" s="109" t="n">
        <v>1990</v>
      </c>
      <c r="C26" s="117" t="n">
        <v>2329329</v>
      </c>
      <c r="D26" s="118" t="n">
        <v>525236</v>
      </c>
      <c r="E26" s="118" t="n">
        <v>524284</v>
      </c>
      <c r="F26" s="118" t="n">
        <v>381376</v>
      </c>
      <c r="G26" s="123" t="n">
        <f aca="false">+F26/E26</f>
        <v>0.727422541981064</v>
      </c>
      <c r="H26" s="119" t="n">
        <v>0.727916593683601</v>
      </c>
      <c r="I26" s="102"/>
      <c r="K26" s="0"/>
      <c r="L26" s="0"/>
      <c r="M26" s="0"/>
      <c r="N26" s="0"/>
      <c r="O26" s="0"/>
      <c r="P26" s="0"/>
    </row>
    <row r="27" customFormat="false" ht="15" hidden="false" customHeight="true" outlineLevel="0" collapsed="false">
      <c r="B27" s="109" t="n">
        <v>1991</v>
      </c>
      <c r="C27" s="117" t="n">
        <v>2375915.58</v>
      </c>
      <c r="D27" s="118" t="n">
        <v>579491.604878049</v>
      </c>
      <c r="E27" s="118" t="n">
        <v>538439.668</v>
      </c>
      <c r="F27" s="118" t="n">
        <v>395944.5632</v>
      </c>
      <c r="G27" s="123" t="n">
        <f aca="false">+F27/E27</f>
        <v>0.73535548499001</v>
      </c>
      <c r="H27" s="119" t="n">
        <v>0.754103245671717</v>
      </c>
      <c r="I27" s="102"/>
      <c r="K27" s="0"/>
      <c r="L27" s="0"/>
      <c r="M27" s="0"/>
      <c r="N27" s="0"/>
      <c r="O27" s="0"/>
      <c r="P27" s="0"/>
    </row>
    <row r="28" customFormat="false" ht="15" hidden="false" customHeight="true" outlineLevel="0" collapsed="false">
      <c r="B28" s="109" t="n">
        <v>1992</v>
      </c>
      <c r="C28" s="117" t="n">
        <v>2423433.8916</v>
      </c>
      <c r="D28" s="118" t="n">
        <v>591081.43697561</v>
      </c>
      <c r="E28" s="118" t="n">
        <v>552977.539036</v>
      </c>
      <c r="F28" s="118" t="n">
        <v>411069.64551424</v>
      </c>
      <c r="G28" s="123" t="n">
        <f aca="false">+F28/E28</f>
        <v>0.743374941106746</v>
      </c>
      <c r="H28" s="119" t="n">
        <v>0.759918203068835</v>
      </c>
      <c r="I28" s="102"/>
      <c r="K28" s="0"/>
      <c r="L28" s="0"/>
      <c r="M28" s="0"/>
      <c r="N28" s="0"/>
      <c r="O28" s="0"/>
      <c r="P28" s="0"/>
    </row>
    <row r="29" customFormat="false" ht="15" hidden="false" customHeight="true" outlineLevel="0" collapsed="false">
      <c r="B29" s="109" t="n">
        <v>1993</v>
      </c>
      <c r="C29" s="120" t="n">
        <v>2471902.569432</v>
      </c>
      <c r="D29" s="121" t="n">
        <v>602903.065715122</v>
      </c>
      <c r="E29" s="121" t="n">
        <v>567907.932589972</v>
      </c>
      <c r="F29" s="121" t="n">
        <v>426772.505972884</v>
      </c>
      <c r="G29" s="112" t="n">
        <f aca="false">+F29/E29</f>
        <v>0.751481853804308</v>
      </c>
      <c r="H29" s="122" t="n">
        <v>0.765906934890632</v>
      </c>
      <c r="I29" s="102"/>
      <c r="K29" s="0"/>
      <c r="L29" s="0"/>
      <c r="M29" s="0"/>
      <c r="N29" s="0"/>
      <c r="O29" s="0"/>
      <c r="P29" s="0"/>
    </row>
    <row r="30" customFormat="false" ht="15" hidden="false" customHeight="true" outlineLevel="0" collapsed="false">
      <c r="B30" s="109" t="n">
        <v>1994</v>
      </c>
      <c r="C30" s="114" t="n">
        <v>2521340.62082064</v>
      </c>
      <c r="D30" s="115" t="n">
        <v>614961.127029424</v>
      </c>
      <c r="E30" s="115" t="n">
        <v>583241.446769901</v>
      </c>
      <c r="F30" s="115" t="n">
        <v>443075.215701048</v>
      </c>
      <c r="G30" s="112" t="n">
        <f aca="false">+F30/E30</f>
        <v>0.759677176844823</v>
      </c>
      <c r="H30" s="116" t="n">
        <v>0.772073022329188</v>
      </c>
      <c r="I30" s="102"/>
      <c r="K30" s="0"/>
      <c r="L30" s="0"/>
      <c r="M30" s="0"/>
      <c r="N30" s="0"/>
      <c r="O30" s="0"/>
      <c r="P30" s="0"/>
    </row>
    <row r="31" customFormat="false" ht="15" hidden="false" customHeight="true" outlineLevel="0" collapsed="false">
      <c r="B31" s="109" t="n">
        <v>1995</v>
      </c>
      <c r="C31" s="114" t="n">
        <v>2571767.43323705</v>
      </c>
      <c r="D31" s="115" t="n">
        <v>627260.349570013</v>
      </c>
      <c r="E31" s="115" t="n">
        <v>598988.965832688</v>
      </c>
      <c r="F31" s="115" t="n">
        <v>460000.688940828</v>
      </c>
      <c r="G31" s="112" t="n">
        <f aca="false">+F31/E31</f>
        <v>0.767961874391718</v>
      </c>
      <c r="H31" s="116" t="n">
        <v>0.778420113773912</v>
      </c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B32" s="109" t="n">
        <v>1996</v>
      </c>
      <c r="C32" s="117" t="n">
        <v>2623202.78190179</v>
      </c>
      <c r="D32" s="118" t="n">
        <v>639805.556561413</v>
      </c>
      <c r="E32" s="118" t="n">
        <v>615161.667910171</v>
      </c>
      <c r="F32" s="118" t="n">
        <v>477572.715258368</v>
      </c>
      <c r="G32" s="112" t="n">
        <f aca="false">+F32/E32</f>
        <v>0.776336921123157</v>
      </c>
      <c r="H32" s="119" t="n">
        <v>0.784951926033177</v>
      </c>
      <c r="K32" s="0"/>
      <c r="L32" s="0"/>
      <c r="M32" s="0"/>
      <c r="N32" s="0"/>
      <c r="O32" s="0"/>
      <c r="P32" s="0"/>
    </row>
    <row r="33" customFormat="false" ht="15" hidden="false" customHeight="true" outlineLevel="0" collapsed="false">
      <c r="B33" s="109" t="n">
        <v>1997</v>
      </c>
      <c r="C33" s="117" t="n">
        <v>2675666.83753983</v>
      </c>
      <c r="D33" s="118" t="n">
        <v>652601.667692642</v>
      </c>
      <c r="E33" s="118" t="n">
        <v>631771.032943745</v>
      </c>
      <c r="F33" s="118" t="n">
        <v>495815.992981238</v>
      </c>
      <c r="G33" s="112" t="n">
        <f aca="false">+F33/E33</f>
        <v>0.784803302346701</v>
      </c>
      <c r="H33" s="119" t="n">
        <v>0.791672245577927</v>
      </c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B34" s="109" t="n">
        <v>1998</v>
      </c>
      <c r="C34" s="117" t="n">
        <v>2729180.17429063</v>
      </c>
      <c r="D34" s="118" t="n">
        <v>665653.701046494</v>
      </c>
      <c r="E34" s="118" t="n">
        <v>648828.850833226</v>
      </c>
      <c r="F34" s="118" t="n">
        <v>514756.163913121</v>
      </c>
      <c r="G34" s="123" t="n">
        <f aca="false">+F34/E34</f>
        <v>0.793362014115233</v>
      </c>
      <c r="H34" s="119" t="n">
        <v>0.798584929807608</v>
      </c>
      <c r="K34" s="0"/>
      <c r="L34" s="0"/>
      <c r="M34" s="0"/>
      <c r="N34" s="0"/>
      <c r="O34" s="0"/>
      <c r="P34" s="0"/>
    </row>
    <row r="35" customFormat="false" ht="15" hidden="false" customHeight="true" outlineLevel="0" collapsed="false">
      <c r="B35" s="109" t="n">
        <v>1999</v>
      </c>
      <c r="C35" s="117" t="n">
        <v>2783763.77777644</v>
      </c>
      <c r="D35" s="118" t="n">
        <v>678966.775067424</v>
      </c>
      <c r="E35" s="118" t="n">
        <v>666347.229805723</v>
      </c>
      <c r="F35" s="118" t="n">
        <v>534419.849374602</v>
      </c>
      <c r="G35" s="123" t="n">
        <f aca="false">+F35/E35</f>
        <v>0.802014063344144</v>
      </c>
      <c r="H35" s="119" t="n">
        <v>0.805693908338857</v>
      </c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B36" s="109" t="n">
        <v>2000</v>
      </c>
      <c r="C36" s="117" t="n">
        <v>2948023</v>
      </c>
      <c r="D36" s="118" t="n">
        <v>793732</v>
      </c>
      <c r="E36" s="118" t="n">
        <v>684560</v>
      </c>
      <c r="F36" s="118" t="n">
        <v>554994</v>
      </c>
      <c r="G36" s="123" t="n">
        <f aca="false">+F36/E36</f>
        <v>0.810730980483814</v>
      </c>
      <c r="H36" s="119" t="n">
        <v>0.836763542354346</v>
      </c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B37" s="124" t="n">
        <v>2001</v>
      </c>
      <c r="C37" s="114" t="n">
        <v>2990769</v>
      </c>
      <c r="D37" s="115" t="n">
        <v>817305.8404</v>
      </c>
      <c r="E37" s="115" t="n">
        <v>703590.768</v>
      </c>
      <c r="F37" s="115" t="n">
        <v>574529.7888</v>
      </c>
      <c r="G37" s="112" t="n">
        <f aca="false">+F37/E37</f>
        <v>0.816568117334934</v>
      </c>
      <c r="H37" s="116" t="n">
        <v>0.842089738234544</v>
      </c>
      <c r="K37" s="0"/>
      <c r="L37" s="0"/>
      <c r="M37" s="0"/>
      <c r="N37" s="0"/>
      <c r="O37" s="0"/>
      <c r="P37" s="0"/>
    </row>
    <row r="38" customFormat="false" ht="15" hidden="false" customHeight="true" outlineLevel="0" collapsed="false">
      <c r="B38" s="125" t="n">
        <v>2002</v>
      </c>
      <c r="C38" s="117" t="n">
        <v>3034135</v>
      </c>
      <c r="D38" s="118" t="n">
        <v>841579.82385988</v>
      </c>
      <c r="E38" s="118" t="n">
        <v>723150.5913504</v>
      </c>
      <c r="F38" s="118" t="n">
        <v>594753.23736576</v>
      </c>
      <c r="G38" s="112" t="n">
        <f aca="false">+F38/E38</f>
        <v>0.8224472806627</v>
      </c>
      <c r="H38" s="119" t="n">
        <v>0.847432946531739</v>
      </c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B39" s="125" t="n">
        <v>2003</v>
      </c>
      <c r="C39" s="117" t="n">
        <v>3078130</v>
      </c>
      <c r="D39" s="118" t="n">
        <v>866574.744628519</v>
      </c>
      <c r="E39" s="118" t="n">
        <v>743254.177789941</v>
      </c>
      <c r="F39" s="118" t="n">
        <v>615688.551321035</v>
      </c>
      <c r="G39" s="112" t="n">
        <f aca="false">+F39/E39</f>
        <v>0.828368773051203</v>
      </c>
      <c r="H39" s="119" t="n">
        <v>0.852793279218411</v>
      </c>
      <c r="K39" s="0"/>
      <c r="L39" s="0"/>
      <c r="M39" s="0"/>
      <c r="N39" s="0"/>
      <c r="O39" s="0"/>
      <c r="P39" s="0"/>
    </row>
    <row r="40" customFormat="false" ht="15" hidden="false" customHeight="true" outlineLevel="0" collapsed="false">
      <c r="B40" s="125" t="n">
        <v>2004</v>
      </c>
      <c r="C40" s="117" t="n">
        <v>3122763</v>
      </c>
      <c r="D40" s="118" t="n">
        <v>892312.014543986</v>
      </c>
      <c r="E40" s="118" t="n">
        <v>763916.643932502</v>
      </c>
      <c r="F40" s="118" t="n">
        <v>637360.788327535</v>
      </c>
      <c r="G40" s="112" t="n">
        <f aca="false">+F40/E40</f>
        <v>0.834332899263092</v>
      </c>
      <c r="H40" s="119" t="n">
        <v>0.858170848826189</v>
      </c>
      <c r="K40" s="0"/>
      <c r="L40" s="0"/>
      <c r="M40" s="0"/>
      <c r="N40" s="0"/>
      <c r="O40" s="0"/>
      <c r="P40" s="0"/>
    </row>
    <row r="41" customFormat="false" ht="15" hidden="false" customHeight="true" outlineLevel="0" collapsed="false">
      <c r="B41" s="126" t="n">
        <v>2005</v>
      </c>
      <c r="C41" s="114" t="n">
        <v>3168043</v>
      </c>
      <c r="D41" s="115" t="n">
        <v>918813.681375942</v>
      </c>
      <c r="E41" s="115" t="n">
        <v>785153.526633825</v>
      </c>
      <c r="F41" s="115" t="n">
        <v>659795.888076664</v>
      </c>
      <c r="G41" s="112" t="n">
        <f aca="false">+F41/E41</f>
        <v>0.840339966255256</v>
      </c>
      <c r="H41" s="116" t="n">
        <v>0.863565768448903</v>
      </c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B42" s="125" t="n">
        <v>2006</v>
      </c>
      <c r="C42" s="117" t="n">
        <v>3213980</v>
      </c>
      <c r="D42" s="118" t="n">
        <v>946102.447712808</v>
      </c>
      <c r="E42" s="118" t="n">
        <v>806980.794674246</v>
      </c>
      <c r="F42" s="118" t="n">
        <v>683020.703336963</v>
      </c>
      <c r="G42" s="112" t="n">
        <f aca="false">+F42/E42</f>
        <v>0.84639028319463</v>
      </c>
      <c r="H42" s="119" t="n">
        <v>0.868978151745664</v>
      </c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B43" s="124" t="n">
        <v>2007</v>
      </c>
      <c r="C43" s="120" t="n">
        <v>3260583</v>
      </c>
      <c r="D43" s="121" t="n">
        <v>974201.690409878</v>
      </c>
      <c r="E43" s="121" t="n">
        <v>829414.86076619</v>
      </c>
      <c r="F43" s="121" t="n">
        <v>707063.032094424</v>
      </c>
      <c r="G43" s="112" t="n">
        <f aca="false">+F43/E43</f>
        <v>0.852484161474101</v>
      </c>
      <c r="H43" s="122" t="n">
        <v>0.874408112943954</v>
      </c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B44" s="125" t="n">
        <v>2008</v>
      </c>
      <c r="C44" s="117" t="n">
        <v>3307861</v>
      </c>
      <c r="D44" s="118" t="n">
        <v>1003135.48061505</v>
      </c>
      <c r="E44" s="118" t="n">
        <v>852472.59389549</v>
      </c>
      <c r="F44" s="118" t="n">
        <v>731951.650824147</v>
      </c>
      <c r="G44" s="112" t="n">
        <f aca="false">+F44/E44</f>
        <v>0.858621914728536</v>
      </c>
      <c r="H44" s="119" t="n">
        <v>0.879855766842732</v>
      </c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124" t="n">
        <v>2009</v>
      </c>
      <c r="C45" s="120" t="n">
        <v>3355825</v>
      </c>
      <c r="D45" s="121" t="n">
        <v>1032928.60438932</v>
      </c>
      <c r="E45" s="121" t="n">
        <v>876171.332005785</v>
      </c>
      <c r="F45" s="121" t="n">
        <v>757716.348933157</v>
      </c>
      <c r="G45" s="112" t="n">
        <f aca="false">+F45/E45</f>
        <v>0.864803858850925</v>
      </c>
      <c r="H45" s="122" t="n">
        <v>0.885321228815558</v>
      </c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B46" s="125" t="n">
        <v>2010</v>
      </c>
      <c r="C46" s="117" t="n">
        <v>3661835</v>
      </c>
      <c r="D46" s="118" t="n">
        <v>1144323</v>
      </c>
      <c r="E46" s="118" t="n">
        <v>900413</v>
      </c>
      <c r="F46" s="118" t="n">
        <v>784655</v>
      </c>
      <c r="G46" s="112" t="n">
        <f aca="false">+F46/E46</f>
        <v>0.87143899521664</v>
      </c>
      <c r="H46" s="119" t="n">
        <v>0.898841498423085</v>
      </c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B47" s="124" t="n">
        <v>2011</v>
      </c>
      <c r="C47" s="120" t="n">
        <v>3723821</v>
      </c>
      <c r="D47" s="121" t="n">
        <v>1163694.0625</v>
      </c>
      <c r="E47" s="121" t="n">
        <v>925444.4814</v>
      </c>
      <c r="F47" s="121" t="n">
        <v>812274.9815448</v>
      </c>
      <c r="G47" s="112" t="n">
        <f aca="false">+F47/E47</f>
        <v>0.877713355982199</v>
      </c>
      <c r="H47" s="122" t="n">
        <v>0.902749783210138</v>
      </c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B48" s="126" t="n">
        <v>2012</v>
      </c>
      <c r="C48" s="114" t="n">
        <v>3787511</v>
      </c>
      <c r="D48" s="115" t="n">
        <v>1183597.1875</v>
      </c>
      <c r="E48" s="115" t="n">
        <v>951171.83798292</v>
      </c>
      <c r="F48" s="115" t="n">
        <v>840867.190859174</v>
      </c>
      <c r="G48" s="112" t="n">
        <f aca="false">+F48/E48</f>
        <v>0.884032892145271</v>
      </c>
      <c r="H48" s="116" t="n">
        <v>0.90680558530497</v>
      </c>
      <c r="K48" s="0"/>
      <c r="L48" s="0"/>
      <c r="M48" s="0"/>
      <c r="N48" s="0"/>
      <c r="O48" s="0"/>
      <c r="P48" s="0"/>
    </row>
    <row r="49" customFormat="false" ht="15" hidden="false" customHeight="true" outlineLevel="0" collapsed="false">
      <c r="B49" s="126" t="n">
        <v>2013</v>
      </c>
      <c r="C49" s="114" t="n">
        <v>3850735</v>
      </c>
      <c r="D49" s="115" t="n">
        <v>1203354.6875</v>
      </c>
      <c r="E49" s="115" t="n">
        <v>977614.415078845</v>
      </c>
      <c r="F49" s="115" t="n">
        <v>870465.850516168</v>
      </c>
      <c r="G49" s="112" t="n">
        <f aca="false">+F49/E49</f>
        <v>0.890397928968717</v>
      </c>
      <c r="H49" s="116" t="n">
        <v>0.910958451672066</v>
      </c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B50" s="125" t="n">
        <v>2014</v>
      </c>
      <c r="C50" s="117" t="n">
        <v>3913275</v>
      </c>
      <c r="D50" s="118" t="n">
        <v>1222898.4375</v>
      </c>
      <c r="E50" s="118" t="n">
        <v>1004792.09581804</v>
      </c>
      <c r="F50" s="118" t="n">
        <v>901106.387728873</v>
      </c>
      <c r="G50" s="112" t="n">
        <f aca="false">+F50/E50</f>
        <v>0.896808794057292</v>
      </c>
      <c r="H50" s="119" t="n">
        <v>0.915213148606902</v>
      </c>
      <c r="K50" s="0"/>
      <c r="L50" s="0"/>
      <c r="M50" s="0"/>
      <c r="N50" s="0"/>
      <c r="O50" s="0"/>
      <c r="P50" s="0"/>
    </row>
    <row r="51" customFormat="false" ht="15" hidden="false" customHeight="true" outlineLevel="0" collapsed="false">
      <c r="B51" s="125" t="n">
        <v>2015</v>
      </c>
      <c r="C51" s="117" t="n">
        <v>3975404</v>
      </c>
      <c r="D51" s="118" t="n">
        <v>1242313.75</v>
      </c>
      <c r="E51" s="118" t="n">
        <v>1032725.31608178</v>
      </c>
      <c r="F51" s="118" t="n">
        <v>932825.476753952</v>
      </c>
      <c r="G51" s="112" t="n">
        <f aca="false">+F51/E51</f>
        <v>0.903265817374505</v>
      </c>
      <c r="H51" s="119" t="n">
        <v>0.919585660765787</v>
      </c>
      <c r="K51" s="0"/>
      <c r="L51" s="0"/>
      <c r="M51" s="0"/>
      <c r="N51" s="0"/>
      <c r="O51" s="0"/>
      <c r="P51" s="0"/>
    </row>
    <row r="52" customFormat="false" ht="15" hidden="false" customHeight="true" outlineLevel="0" collapsed="false">
      <c r="B52" s="125" t="n">
        <v>2016</v>
      </c>
      <c r="C52" s="117" t="n">
        <v>4037043</v>
      </c>
      <c r="D52" s="118" t="n">
        <v>1261575.9375</v>
      </c>
      <c r="E52" s="118" t="n">
        <v>1061435.07986885</v>
      </c>
      <c r="F52" s="118" t="n">
        <v>965661.082787767</v>
      </c>
      <c r="G52" s="123" t="n">
        <f aca="false">+F52/E52</f>
        <v>0.909769331259601</v>
      </c>
      <c r="H52" s="119" t="n">
        <v>0.924083842887115</v>
      </c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B53" s="124" t="n">
        <v>2017</v>
      </c>
      <c r="C53" s="120" t="n">
        <v>4098135</v>
      </c>
      <c r="D53" s="121" t="n">
        <v>1280667.1875</v>
      </c>
      <c r="E53" s="121" t="n">
        <v>1090942.97508921</v>
      </c>
      <c r="F53" s="121" t="n">
        <v>999652.50740767</v>
      </c>
      <c r="G53" s="127" t="n">
        <f aca="false">+F53/E53</f>
        <v>0.91631967044467</v>
      </c>
      <c r="H53" s="122" t="n">
        <v>0.928716477963533</v>
      </c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B54" s="126" t="n">
        <v>2018</v>
      </c>
      <c r="C54" s="114" t="n">
        <v>4158783</v>
      </c>
      <c r="D54" s="115" t="n">
        <v>1299619.6875</v>
      </c>
      <c r="E54" s="115" t="n">
        <v>1121271.18979669</v>
      </c>
      <c r="F54" s="115" t="n">
        <v>1034840.43561282</v>
      </c>
      <c r="G54" s="128" t="n">
        <f aca="false">+F54/E54</f>
        <v>0.922917172071869</v>
      </c>
      <c r="H54" s="116" t="n">
        <v>0.933495348666096</v>
      </c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B55" s="125" t="n">
        <v>2019</v>
      </c>
      <c r="C55" s="117" t="n">
        <v>4218808</v>
      </c>
      <c r="D55" s="118" t="n">
        <v>1318377.5</v>
      </c>
      <c r="E55" s="118" t="n">
        <v>1152442.52887303</v>
      </c>
      <c r="F55" s="118" t="n">
        <v>1071266.98452086</v>
      </c>
      <c r="G55" s="123" t="n">
        <f aca="false">+F55/E55</f>
        <v>0.92956217571079</v>
      </c>
      <c r="H55" s="119" t="n">
        <v>0.938427692863256</v>
      </c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B56" s="124" t="n">
        <v>2020</v>
      </c>
      <c r="C56" s="120" t="n">
        <v>4278500</v>
      </c>
      <c r="D56" s="121" t="n">
        <v>1337031</v>
      </c>
      <c r="E56" s="121" t="n">
        <v>1184480</v>
      </c>
      <c r="F56" s="121" t="n">
        <v>1108976</v>
      </c>
      <c r="G56" s="127" t="n">
        <f aca="false">+F56/E56</f>
        <v>0.936255572065379</v>
      </c>
      <c r="H56" s="122" t="n">
        <v>0.943543934358382</v>
      </c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B57" s="129" t="n">
        <v>2021</v>
      </c>
      <c r="C57" s="130" t="n">
        <v>4337400</v>
      </c>
      <c r="D57" s="131" t="n">
        <v>1355438</v>
      </c>
      <c r="E57" s="131" t="n">
        <v>1217409</v>
      </c>
      <c r="F57" s="131" t="n">
        <v>1148012</v>
      </c>
      <c r="G57" s="132" t="n">
        <f aca="false">+F57/E57</f>
        <v>0.942996150020248</v>
      </c>
      <c r="H57" s="133" t="n">
        <v>0.948800952154162</v>
      </c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B59" s="134" t="s">
        <v>44</v>
      </c>
      <c r="C59" s="134"/>
      <c r="D59" s="134"/>
      <c r="E59" s="134"/>
      <c r="F59" s="134"/>
      <c r="G59" s="134"/>
      <c r="H59" s="134"/>
      <c r="K59" s="0"/>
      <c r="L59" s="0"/>
      <c r="M59" s="0"/>
      <c r="N59" s="0"/>
      <c r="O59" s="0"/>
      <c r="P59" s="0"/>
    </row>
    <row r="60" customFormat="false" ht="15" hidden="false" customHeight="true" outlineLevel="0" collapsed="false">
      <c r="B60" s="134" t="s">
        <v>45</v>
      </c>
      <c r="C60" s="134"/>
      <c r="D60" s="134"/>
      <c r="E60" s="134"/>
      <c r="F60" s="134"/>
      <c r="G60" s="134"/>
      <c r="H60" s="134"/>
      <c r="K60" s="0"/>
      <c r="L60" s="0"/>
      <c r="M60" s="0"/>
      <c r="N60" s="0"/>
      <c r="O60" s="0"/>
      <c r="P60" s="0"/>
    </row>
    <row r="61" s="135" customFormat="true" ht="15" hidden="false" customHeight="true" outlineLevel="0" collapsed="false">
      <c r="B61" s="136" t="s">
        <v>46</v>
      </c>
      <c r="C61" s="136"/>
      <c r="D61" s="136"/>
      <c r="E61" s="136"/>
      <c r="F61" s="136"/>
      <c r="G61" s="136"/>
      <c r="H61" s="136"/>
      <c r="I61" s="137"/>
      <c r="K61" s="0"/>
      <c r="L61" s="0"/>
      <c r="M61" s="0"/>
      <c r="N61" s="0"/>
      <c r="O61" s="0"/>
      <c r="P61" s="0"/>
    </row>
    <row r="62" s="135" customFormat="true" ht="15" hidden="false" customHeight="true" outlineLevel="0" collapsed="false">
      <c r="B62" s="136"/>
      <c r="C62" s="136"/>
      <c r="D62" s="136"/>
      <c r="E62" s="136"/>
      <c r="F62" s="136"/>
      <c r="G62" s="136"/>
      <c r="H62" s="136"/>
      <c r="I62" s="137"/>
      <c r="K62" s="134"/>
      <c r="L62" s="134"/>
      <c r="M62" s="134"/>
      <c r="N62" s="134"/>
      <c r="O62" s="134"/>
      <c r="P62" s="134"/>
    </row>
    <row r="63" s="135" customFormat="true" ht="15" hidden="false" customHeight="true" outlineLevel="0" collapsed="false">
      <c r="B63" s="134" t="s">
        <v>47</v>
      </c>
      <c r="C63" s="134"/>
      <c r="D63" s="134"/>
      <c r="E63" s="134"/>
      <c r="F63" s="134"/>
      <c r="G63" s="134"/>
      <c r="H63" s="134"/>
      <c r="I63" s="138"/>
      <c r="K63" s="134"/>
      <c r="L63" s="134"/>
      <c r="M63" s="134"/>
      <c r="N63" s="134"/>
      <c r="O63" s="134"/>
      <c r="P63" s="134"/>
    </row>
    <row r="64" s="135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K64" s="136"/>
      <c r="L64" s="136"/>
      <c r="M64" s="136"/>
      <c r="N64" s="136"/>
      <c r="O64" s="136"/>
      <c r="P64" s="136"/>
    </row>
    <row r="65" s="135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137"/>
      <c r="K65" s="134"/>
      <c r="L65" s="134"/>
      <c r="M65" s="134"/>
      <c r="N65" s="134"/>
      <c r="O65" s="134"/>
      <c r="P65" s="134"/>
    </row>
    <row r="66" s="135" customFormat="true" ht="15" hidden="false" customHeight="true" outlineLevel="0" collapsed="false">
      <c r="B66" s="0"/>
      <c r="C66" s="0"/>
      <c r="D66" s="0"/>
      <c r="E66" s="0"/>
      <c r="F66" s="0"/>
      <c r="G66" s="0"/>
      <c r="H66" s="0"/>
      <c r="I66" s="137"/>
      <c r="K66" s="134"/>
      <c r="L66" s="134"/>
      <c r="M66" s="134"/>
      <c r="N66" s="134"/>
      <c r="O66" s="134"/>
      <c r="P66" s="134"/>
    </row>
    <row r="67" s="135" customFormat="true" ht="15" hidden="false" customHeight="true" outlineLevel="0" collapsed="false">
      <c r="B67" s="0"/>
      <c r="C67" s="0"/>
      <c r="D67" s="0"/>
      <c r="E67" s="0"/>
      <c r="F67" s="0"/>
      <c r="G67" s="0"/>
      <c r="H67" s="0"/>
      <c r="I67" s="137"/>
      <c r="K67" s="134"/>
      <c r="L67" s="134"/>
      <c r="M67" s="134"/>
      <c r="N67" s="134"/>
      <c r="O67" s="134"/>
      <c r="P67" s="134"/>
    </row>
    <row r="68" s="135" customFormat="true" ht="15" hidden="false" customHeight="true" outlineLevel="0" collapsed="false">
      <c r="B68" s="0"/>
      <c r="C68" s="0"/>
      <c r="D68" s="0"/>
      <c r="E68" s="0"/>
      <c r="F68" s="0"/>
      <c r="G68" s="0"/>
      <c r="H68" s="0"/>
      <c r="I68" s="137"/>
      <c r="K68" s="134"/>
      <c r="L68" s="134"/>
      <c r="M68" s="134"/>
      <c r="N68" s="134"/>
      <c r="O68" s="134"/>
      <c r="P68" s="134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102" t="s">
        <v>48</v>
      </c>
      <c r="K69" s="104"/>
      <c r="L69" s="102"/>
      <c r="M69" s="102"/>
      <c r="N69" s="102"/>
      <c r="O69" s="102"/>
      <c r="P69" s="102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102"/>
      <c r="K70" s="104"/>
      <c r="L70" s="102"/>
      <c r="M70" s="102"/>
      <c r="N70" s="102"/>
      <c r="O70" s="102"/>
      <c r="P70" s="102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102"/>
      <c r="K71" s="104"/>
      <c r="L71" s="0"/>
      <c r="M71" s="0"/>
      <c r="N71" s="0"/>
      <c r="O71" s="0"/>
      <c r="P71" s="102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102"/>
      <c r="K72" s="104"/>
      <c r="L72" s="102"/>
      <c r="M72" s="102"/>
      <c r="N72" s="102"/>
      <c r="O72" s="102"/>
      <c r="P72" s="102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102"/>
      <c r="K73" s="104"/>
      <c r="L73" s="102"/>
      <c r="M73" s="102"/>
      <c r="N73" s="102"/>
      <c r="O73" s="102"/>
      <c r="P73" s="102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102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102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102"/>
    </row>
    <row r="77" customFormat="false" ht="15" hidden="false" customHeight="true" outlineLevel="0" collapsed="false">
      <c r="B77" s="104"/>
      <c r="C77" s="102"/>
      <c r="D77" s="102"/>
      <c r="E77" s="102"/>
      <c r="F77" s="102"/>
      <c r="G77" s="102"/>
      <c r="H77" s="102"/>
      <c r="I77" s="102"/>
    </row>
    <row r="78" customFormat="false" ht="15" hidden="false" customHeight="true" outlineLevel="0" collapsed="false">
      <c r="B78" s="104"/>
      <c r="C78" s="102"/>
      <c r="D78" s="102"/>
      <c r="E78" s="102"/>
      <c r="F78" s="102"/>
      <c r="G78" s="102"/>
      <c r="H78" s="102"/>
      <c r="I78" s="102"/>
    </row>
    <row r="79" customFormat="false" ht="15" hidden="false" customHeight="true" outlineLevel="0" collapsed="false">
      <c r="B79" s="104"/>
      <c r="C79" s="102"/>
      <c r="D79" s="102"/>
      <c r="E79" s="102"/>
      <c r="F79" s="102"/>
      <c r="G79" s="102"/>
      <c r="H79" s="102"/>
      <c r="I79" s="102"/>
    </row>
    <row r="80" customFormat="false" ht="15" hidden="false" customHeight="true" outlineLevel="0" collapsed="false">
      <c r="B80" s="104"/>
      <c r="C80" s="102"/>
      <c r="D80" s="102"/>
      <c r="E80" s="102"/>
      <c r="F80" s="102"/>
      <c r="G80" s="102"/>
      <c r="H80" s="102"/>
      <c r="I80" s="102"/>
    </row>
    <row r="81" customFormat="false" ht="15" hidden="false" customHeight="true" outlineLevel="0" collapsed="false">
      <c r="B81" s="104"/>
      <c r="C81" s="102"/>
      <c r="D81" s="102"/>
      <c r="E81" s="102"/>
      <c r="F81" s="102"/>
      <c r="G81" s="102"/>
      <c r="H81" s="102"/>
      <c r="I81" s="102"/>
    </row>
    <row r="82" customFormat="false" ht="15" hidden="false" customHeight="true" outlineLevel="0" collapsed="false">
      <c r="B82" s="104"/>
      <c r="C82" s="102"/>
      <c r="D82" s="102"/>
      <c r="E82" s="102"/>
      <c r="F82" s="102"/>
      <c r="G82" s="102"/>
      <c r="H82" s="102"/>
      <c r="I82" s="102"/>
    </row>
    <row r="83" customFormat="false" ht="15" hidden="false" customHeight="true" outlineLevel="0" collapsed="false">
      <c r="B83" s="104"/>
      <c r="C83" s="102"/>
      <c r="D83" s="102"/>
      <c r="E83" s="102"/>
      <c r="F83" s="102"/>
      <c r="G83" s="102"/>
      <c r="H83" s="102"/>
      <c r="I83" s="102"/>
    </row>
  </sheetData>
  <mergeCells count="15">
    <mergeCell ref="B1:H1"/>
    <mergeCell ref="B2:H2"/>
    <mergeCell ref="B3:H3"/>
    <mergeCell ref="B59:H59"/>
    <mergeCell ref="B60:H60"/>
    <mergeCell ref="B61:H61"/>
    <mergeCell ref="B62:H62"/>
    <mergeCell ref="K62:P62"/>
    <mergeCell ref="B63:H63"/>
    <mergeCell ref="K63:P63"/>
    <mergeCell ref="K64:P64"/>
    <mergeCell ref="K65:P65"/>
    <mergeCell ref="K66:P66"/>
    <mergeCell ref="K67:P67"/>
    <mergeCell ref="K68:P68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L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2.66"/>
    <col collapsed="false" customWidth="true" hidden="false" outlineLevel="0" max="2" min="2" style="93" width="15.66"/>
    <col collapsed="false" customWidth="true" hidden="false" outlineLevel="0" max="7" min="3" style="100" width="15.66"/>
    <col collapsed="false" customWidth="false" hidden="false" outlineLevel="0" max="10" min="8" style="100" width="10.99"/>
    <col collapsed="false" customWidth="true" hidden="false" outlineLevel="0" max="11" min="11" style="100" width="13.33"/>
    <col collapsed="false" customWidth="true" hidden="false" outlineLevel="0" max="12" min="12" style="100" width="14.43"/>
    <col collapsed="false" customWidth="true" hidden="false" outlineLevel="0" max="13" min="13" style="100" width="13.33"/>
    <col collapsed="false" customWidth="true" hidden="false" outlineLevel="0" max="14" min="14" style="100" width="14.43"/>
    <col collapsed="false" customWidth="true" hidden="false" outlineLevel="0" max="15" min="15" style="100" width="13.33"/>
    <col collapsed="false" customWidth="false" hidden="false" outlineLevel="0" max="257" min="16" style="100" width="10.99"/>
  </cols>
  <sheetData>
    <row r="1" customFormat="false" ht="15" hidden="false" customHeight="true" outlineLevel="0" collapsed="false">
      <c r="B1" s="101" t="s">
        <v>49</v>
      </c>
      <c r="C1" s="101"/>
      <c r="D1" s="101"/>
      <c r="E1" s="101"/>
      <c r="F1" s="101"/>
      <c r="G1" s="101"/>
      <c r="H1" s="102"/>
    </row>
    <row r="2" customFormat="false" ht="15" hidden="false" customHeight="true" outlineLevel="0" collapsed="false">
      <c r="B2" s="80" t="s">
        <v>50</v>
      </c>
      <c r="C2" s="80"/>
      <c r="D2" s="80"/>
      <c r="E2" s="80"/>
      <c r="F2" s="80"/>
      <c r="G2" s="80"/>
      <c r="H2" s="102"/>
    </row>
    <row r="3" customFormat="false" ht="15" hidden="false" customHeight="true" outlineLevel="0" collapsed="false">
      <c r="B3" s="101" t="s">
        <v>37</v>
      </c>
      <c r="C3" s="101"/>
      <c r="D3" s="101"/>
      <c r="E3" s="101"/>
      <c r="F3" s="101"/>
      <c r="G3" s="101"/>
      <c r="H3" s="102"/>
    </row>
    <row r="4" customFormat="false" ht="15" hidden="false" customHeight="true" outlineLevel="0" collapsed="false">
      <c r="B4" s="104"/>
      <c r="C4" s="102"/>
      <c r="D4" s="102"/>
      <c r="E4" s="102"/>
      <c r="F4" s="102"/>
      <c r="G4" s="102"/>
      <c r="H4" s="102"/>
    </row>
    <row r="5" s="93" customFormat="true" ht="24.9" hidden="false" customHeight="true" outlineLevel="0" collapsed="false">
      <c r="B5" s="139" t="s">
        <v>3</v>
      </c>
      <c r="C5" s="140" t="s">
        <v>15</v>
      </c>
      <c r="D5" s="141" t="s">
        <v>16</v>
      </c>
      <c r="E5" s="141" t="s">
        <v>17</v>
      </c>
      <c r="F5" s="141" t="s">
        <v>51</v>
      </c>
      <c r="G5" s="142" t="s">
        <v>52</v>
      </c>
      <c r="H5" s="104"/>
    </row>
    <row r="6" customFormat="false" ht="15" hidden="false" customHeight="true" outlineLevel="0" collapsed="false">
      <c r="B6" s="143" t="n">
        <v>1970</v>
      </c>
      <c r="C6" s="144" t="n">
        <f aca="false">SUM(D6:G6)</f>
        <v>134051</v>
      </c>
      <c r="D6" s="145" t="n">
        <v>115443</v>
      </c>
      <c r="E6" s="145" t="n">
        <v>16088</v>
      </c>
      <c r="F6" s="145" t="n">
        <v>843</v>
      </c>
      <c r="G6" s="146" t="n">
        <v>1677</v>
      </c>
      <c r="H6" s="102"/>
    </row>
    <row r="7" customFormat="false" ht="15" hidden="false" customHeight="true" outlineLevel="0" collapsed="false">
      <c r="B7" s="35" t="n">
        <v>1971</v>
      </c>
      <c r="C7" s="147" t="n">
        <f aca="false">SUM(D7:G7)</f>
        <v>145457</v>
      </c>
      <c r="D7" s="148" t="n">
        <v>125964</v>
      </c>
      <c r="E7" s="148" t="n">
        <v>16772</v>
      </c>
      <c r="F7" s="148" t="n">
        <v>873</v>
      </c>
      <c r="G7" s="149" t="n">
        <v>1848</v>
      </c>
      <c r="H7" s="102"/>
    </row>
    <row r="8" customFormat="false" ht="15" hidden="false" customHeight="true" outlineLevel="0" collapsed="false">
      <c r="B8" s="35" t="n">
        <v>1972</v>
      </c>
      <c r="C8" s="147" t="n">
        <f aca="false">SUM(D8:G8)</f>
        <v>154487</v>
      </c>
      <c r="D8" s="148" t="n">
        <v>133961</v>
      </c>
      <c r="E8" s="148" t="n">
        <v>17714</v>
      </c>
      <c r="F8" s="148" t="n">
        <v>865</v>
      </c>
      <c r="G8" s="149" t="n">
        <v>1947</v>
      </c>
      <c r="H8" s="102"/>
    </row>
    <row r="9" customFormat="false" ht="15" hidden="false" customHeight="true" outlineLevel="0" collapsed="false">
      <c r="B9" s="35" t="n">
        <v>1973</v>
      </c>
      <c r="C9" s="147" t="n">
        <f aca="false">SUM(D9:G9)</f>
        <v>163059</v>
      </c>
      <c r="D9" s="148" t="n">
        <v>142713</v>
      </c>
      <c r="E9" s="148" t="n">
        <v>17458</v>
      </c>
      <c r="F9" s="148" t="n">
        <v>886</v>
      </c>
      <c r="G9" s="149" t="n">
        <v>2002</v>
      </c>
      <c r="H9" s="102"/>
    </row>
    <row r="10" customFormat="false" ht="15" hidden="false" customHeight="true" outlineLevel="0" collapsed="false">
      <c r="B10" s="35" t="n">
        <v>1974</v>
      </c>
      <c r="C10" s="147" t="n">
        <f aca="false">SUM(D10:G10)</f>
        <v>173096</v>
      </c>
      <c r="D10" s="148" t="n">
        <v>151631</v>
      </c>
      <c r="E10" s="148" t="n">
        <v>18431</v>
      </c>
      <c r="F10" s="148" t="n">
        <v>880</v>
      </c>
      <c r="G10" s="149" t="n">
        <v>2154</v>
      </c>
      <c r="H10" s="102"/>
    </row>
    <row r="11" customFormat="false" ht="15" hidden="false" customHeight="true" outlineLevel="0" collapsed="false">
      <c r="B11" s="35" t="n">
        <v>1975</v>
      </c>
      <c r="C11" s="147" t="n">
        <f aca="false">SUM(D11:G11)</f>
        <v>181383</v>
      </c>
      <c r="D11" s="148" t="n">
        <v>159095</v>
      </c>
      <c r="E11" s="148" t="n">
        <v>18912</v>
      </c>
      <c r="F11" s="148" t="n">
        <v>944</v>
      </c>
      <c r="G11" s="149" t="n">
        <v>2432</v>
      </c>
      <c r="H11" s="102"/>
    </row>
    <row r="12" customFormat="false" ht="15" hidden="false" customHeight="true" outlineLevel="0" collapsed="false">
      <c r="B12" s="35" t="n">
        <v>1976</v>
      </c>
      <c r="C12" s="147" t="n">
        <f aca="false">SUM(D12:G12)</f>
        <v>190076</v>
      </c>
      <c r="D12" s="148" t="n">
        <v>167197</v>
      </c>
      <c r="E12" s="148" t="n">
        <v>19027</v>
      </c>
      <c r="F12" s="148" t="n">
        <v>998</v>
      </c>
      <c r="G12" s="149" t="n">
        <v>2854</v>
      </c>
      <c r="H12" s="102"/>
    </row>
    <row r="13" customFormat="false" ht="15" hidden="false" customHeight="true" outlineLevel="0" collapsed="false">
      <c r="B13" s="35" t="n">
        <v>1977</v>
      </c>
      <c r="C13" s="147" t="n">
        <f aca="false">SUM(D13:G13)</f>
        <v>200952</v>
      </c>
      <c r="D13" s="148" t="n">
        <v>177318</v>
      </c>
      <c r="E13" s="148" t="n">
        <v>19562</v>
      </c>
      <c r="F13" s="148" t="n">
        <v>946</v>
      </c>
      <c r="G13" s="149" t="n">
        <v>3126</v>
      </c>
      <c r="H13" s="102"/>
    </row>
    <row r="14" customFormat="false" ht="15" hidden="false" customHeight="true" outlineLevel="0" collapsed="false">
      <c r="B14" s="35" t="n">
        <v>1978</v>
      </c>
      <c r="C14" s="147" t="n">
        <f aca="false">SUM(D14:G14)</f>
        <v>207350</v>
      </c>
      <c r="D14" s="148" t="n">
        <v>183200</v>
      </c>
      <c r="E14" s="148" t="n">
        <v>19952</v>
      </c>
      <c r="F14" s="148" t="n">
        <v>902</v>
      </c>
      <c r="G14" s="149" t="n">
        <v>3296</v>
      </c>
      <c r="H14" s="102"/>
    </row>
    <row r="15" customFormat="false" ht="15" hidden="false" customHeight="true" outlineLevel="0" collapsed="false">
      <c r="B15" s="35" t="n">
        <v>1979</v>
      </c>
      <c r="C15" s="147" t="n">
        <f aca="false">SUM(D15:G15)</f>
        <v>220392</v>
      </c>
      <c r="D15" s="148" t="n">
        <v>194660</v>
      </c>
      <c r="E15" s="148" t="n">
        <v>21102</v>
      </c>
      <c r="F15" s="148" t="n">
        <v>874</v>
      </c>
      <c r="G15" s="149" t="n">
        <v>3756</v>
      </c>
      <c r="H15" s="102"/>
    </row>
    <row r="16" customFormat="false" ht="15" hidden="false" customHeight="true" outlineLevel="0" collapsed="false">
      <c r="B16" s="35" t="n">
        <v>1980</v>
      </c>
      <c r="C16" s="147" t="n">
        <f aca="false">SUM(D16:G16)</f>
        <v>229091</v>
      </c>
      <c r="D16" s="148" t="n">
        <v>202237</v>
      </c>
      <c r="E16" s="148" t="n">
        <v>21894</v>
      </c>
      <c r="F16" s="148" t="n">
        <v>855</v>
      </c>
      <c r="G16" s="149" t="n">
        <v>4105</v>
      </c>
      <c r="H16" s="102"/>
    </row>
    <row r="17" customFormat="false" ht="15" hidden="false" customHeight="true" outlineLevel="0" collapsed="false">
      <c r="B17" s="35" t="n">
        <v>1981</v>
      </c>
      <c r="C17" s="147" t="n">
        <f aca="false">SUM(D17:G17)</f>
        <v>237313</v>
      </c>
      <c r="D17" s="148" t="n">
        <v>209502</v>
      </c>
      <c r="E17" s="148" t="n">
        <v>22653</v>
      </c>
      <c r="F17" s="148" t="n">
        <v>845</v>
      </c>
      <c r="G17" s="149" t="n">
        <v>4313</v>
      </c>
      <c r="H17" s="102"/>
    </row>
    <row r="18" customFormat="false" ht="15" hidden="false" customHeight="true" outlineLevel="0" collapsed="false">
      <c r="B18" s="35" t="n">
        <v>1982</v>
      </c>
      <c r="C18" s="147" t="n">
        <f aca="false">SUM(D18:G18)</f>
        <v>249418</v>
      </c>
      <c r="D18" s="148" t="n">
        <v>220216</v>
      </c>
      <c r="E18" s="148" t="n">
        <v>23634</v>
      </c>
      <c r="F18" s="148" t="n">
        <v>902</v>
      </c>
      <c r="G18" s="149" t="n">
        <v>4666</v>
      </c>
      <c r="H18" s="102"/>
    </row>
    <row r="19" customFormat="false" ht="15" hidden="false" customHeight="true" outlineLevel="0" collapsed="false">
      <c r="B19" s="35" t="n">
        <v>1983</v>
      </c>
      <c r="C19" s="147" t="n">
        <f aca="false">SUM(D19:G19)</f>
        <v>260064</v>
      </c>
      <c r="D19" s="148" t="n">
        <v>229536</v>
      </c>
      <c r="E19" s="148" t="n">
        <v>24674</v>
      </c>
      <c r="F19" s="148" t="n">
        <v>957</v>
      </c>
      <c r="G19" s="149" t="n">
        <v>4897</v>
      </c>
      <c r="H19" s="102"/>
    </row>
    <row r="20" customFormat="false" ht="15" hidden="false" customHeight="true" outlineLevel="0" collapsed="false">
      <c r="B20" s="35" t="n">
        <v>1984</v>
      </c>
      <c r="C20" s="147" t="n">
        <f aca="false">SUM(D20:G20)</f>
        <v>270434</v>
      </c>
      <c r="D20" s="148" t="n">
        <v>238479</v>
      </c>
      <c r="E20" s="148" t="n">
        <v>25947</v>
      </c>
      <c r="F20" s="148" t="n">
        <v>989</v>
      </c>
      <c r="G20" s="149" t="n">
        <v>5019</v>
      </c>
      <c r="H20" s="102"/>
    </row>
    <row r="21" customFormat="false" ht="15" hidden="false" customHeight="true" outlineLevel="0" collapsed="false">
      <c r="B21" s="35" t="n">
        <v>1985</v>
      </c>
      <c r="C21" s="147" t="n">
        <f aca="false">SUM(D21:G21)</f>
        <v>282884</v>
      </c>
      <c r="D21" s="148" t="n">
        <v>249232</v>
      </c>
      <c r="E21" s="148" t="n">
        <v>27335</v>
      </c>
      <c r="F21" s="148" t="n">
        <v>1065</v>
      </c>
      <c r="G21" s="149" t="n">
        <v>5252</v>
      </c>
      <c r="H21" s="102"/>
    </row>
    <row r="22" customFormat="false" ht="15" hidden="false" customHeight="true" outlineLevel="0" collapsed="false">
      <c r="B22" s="35" t="n">
        <v>1986</v>
      </c>
      <c r="C22" s="147" t="n">
        <f aca="false">SUM(D22:G22)</f>
        <v>292176</v>
      </c>
      <c r="D22" s="148" t="n">
        <v>257009</v>
      </c>
      <c r="E22" s="148" t="n">
        <v>28487</v>
      </c>
      <c r="F22" s="148" t="n">
        <v>1055</v>
      </c>
      <c r="G22" s="149" t="n">
        <v>5625</v>
      </c>
      <c r="H22" s="102"/>
    </row>
    <row r="23" customFormat="false" ht="15" hidden="false" customHeight="true" outlineLevel="0" collapsed="false">
      <c r="B23" s="35" t="n">
        <v>1987</v>
      </c>
      <c r="C23" s="147" t="n">
        <f aca="false">SUM(D23:G23)</f>
        <v>304047</v>
      </c>
      <c r="D23" s="148" t="n">
        <v>267708</v>
      </c>
      <c r="E23" s="148" t="n">
        <v>29282</v>
      </c>
      <c r="F23" s="148" t="n">
        <v>1075</v>
      </c>
      <c r="G23" s="149" t="n">
        <v>5982</v>
      </c>
      <c r="H23" s="102"/>
    </row>
    <row r="24" customFormat="false" ht="15" hidden="false" customHeight="true" outlineLevel="0" collapsed="false">
      <c r="B24" s="35" t="n">
        <v>1988</v>
      </c>
      <c r="C24" s="147" t="n">
        <f aca="false">SUM(D24:G24)</f>
        <v>306927</v>
      </c>
      <c r="D24" s="148" t="n">
        <v>270589</v>
      </c>
      <c r="E24" s="148" t="n">
        <v>29280</v>
      </c>
      <c r="F24" s="148" t="n">
        <v>958</v>
      </c>
      <c r="G24" s="149" t="n">
        <v>6100</v>
      </c>
      <c r="H24" s="102"/>
    </row>
    <row r="25" customFormat="false" ht="15" hidden="false" customHeight="true" outlineLevel="0" collapsed="false">
      <c r="B25" s="35" t="n">
        <v>1989</v>
      </c>
      <c r="C25" s="147" t="n">
        <f aca="false">SUM(D25:G25)</f>
        <v>312466</v>
      </c>
      <c r="D25" s="148" t="n">
        <v>275447</v>
      </c>
      <c r="E25" s="148" t="n">
        <v>29927</v>
      </c>
      <c r="F25" s="148" t="n">
        <v>930</v>
      </c>
      <c r="G25" s="149" t="n">
        <v>6162</v>
      </c>
      <c r="H25" s="102"/>
    </row>
    <row r="26" customFormat="false" ht="15" hidden="false" customHeight="true" outlineLevel="0" collapsed="false">
      <c r="B26" s="35" t="n">
        <v>1990</v>
      </c>
      <c r="C26" s="147" t="n">
        <f aca="false">SUM(D26:G26)</f>
        <v>322817</v>
      </c>
      <c r="D26" s="148" t="n">
        <v>284612</v>
      </c>
      <c r="E26" s="148" t="n">
        <v>31105</v>
      </c>
      <c r="F26" s="148" t="n">
        <v>928</v>
      </c>
      <c r="G26" s="149" t="n">
        <f aca="false">5928+244</f>
        <v>6172</v>
      </c>
      <c r="H26" s="102"/>
    </row>
    <row r="27" customFormat="false" ht="15" hidden="false" customHeight="true" outlineLevel="0" collapsed="false">
      <c r="B27" s="35" t="n">
        <v>1991</v>
      </c>
      <c r="C27" s="147" t="n">
        <f aca="false">SUM(D27:G27)</f>
        <v>339028</v>
      </c>
      <c r="D27" s="148" t="n">
        <v>298525</v>
      </c>
      <c r="E27" s="148" t="n">
        <v>33338</v>
      </c>
      <c r="F27" s="148" t="n">
        <v>913</v>
      </c>
      <c r="G27" s="149" t="n">
        <f aca="false">6007+245</f>
        <v>6252</v>
      </c>
      <c r="H27" s="102"/>
    </row>
    <row r="28" customFormat="false" ht="15" hidden="false" customHeight="true" outlineLevel="0" collapsed="false">
      <c r="B28" s="35" t="n">
        <v>1992</v>
      </c>
      <c r="C28" s="147" t="n">
        <f aca="false">SUM(D28:G28)</f>
        <v>348725</v>
      </c>
      <c r="D28" s="148" t="n">
        <v>306284</v>
      </c>
      <c r="E28" s="148" t="n">
        <v>34892</v>
      </c>
      <c r="F28" s="148" t="n">
        <v>998</v>
      </c>
      <c r="G28" s="149" t="n">
        <f aca="false">6303+248</f>
        <v>6551</v>
      </c>
      <c r="H28" s="102"/>
    </row>
    <row r="29" customFormat="false" ht="15" hidden="false" customHeight="true" outlineLevel="0" collapsed="false">
      <c r="B29" s="35" t="n">
        <v>1993</v>
      </c>
      <c r="C29" s="147" t="n">
        <f aca="false">SUM(D29:G29)</f>
        <v>360396</v>
      </c>
      <c r="D29" s="148" t="n">
        <v>315395</v>
      </c>
      <c r="E29" s="148" t="n">
        <v>37137</v>
      </c>
      <c r="F29" s="148" t="n">
        <v>1040</v>
      </c>
      <c r="G29" s="149" t="n">
        <v>6824</v>
      </c>
      <c r="H29" s="102"/>
    </row>
    <row r="30" customFormat="false" ht="15" hidden="false" customHeight="true" outlineLevel="0" collapsed="false">
      <c r="B30" s="35" t="n">
        <v>1994</v>
      </c>
      <c r="C30" s="147" t="n">
        <f aca="false">SUM(D30:G30)</f>
        <v>375990</v>
      </c>
      <c r="D30" s="148" t="n">
        <v>328450</v>
      </c>
      <c r="E30" s="148" t="n">
        <f aca="false">39412+12</f>
        <v>39424</v>
      </c>
      <c r="F30" s="148" t="n">
        <v>1050</v>
      </c>
      <c r="G30" s="149" t="n">
        <f aca="false">7078-12</f>
        <v>7066</v>
      </c>
      <c r="H30" s="150"/>
    </row>
    <row r="31" customFormat="false" ht="15" hidden="false" customHeight="true" outlineLevel="0" collapsed="false">
      <c r="B31" s="35" t="n">
        <v>1995</v>
      </c>
      <c r="C31" s="147" t="n">
        <f aca="false">SUM(D31:G31)</f>
        <v>392876</v>
      </c>
      <c r="D31" s="148" t="n">
        <v>342650</v>
      </c>
      <c r="E31" s="148" t="n">
        <v>41776</v>
      </c>
      <c r="F31" s="148" t="n">
        <v>1070</v>
      </c>
      <c r="G31" s="149" t="n">
        <f aca="false">619+3060+3414+276+11</f>
        <v>7380</v>
      </c>
    </row>
    <row r="32" customFormat="false" ht="15" hidden="false" customHeight="true" outlineLevel="0" collapsed="false">
      <c r="B32" s="35" t="n">
        <v>1996</v>
      </c>
      <c r="C32" s="147" t="n">
        <f aca="false">SUM(D32:G32)</f>
        <v>408149</v>
      </c>
      <c r="D32" s="148" t="n">
        <v>355728</v>
      </c>
      <c r="E32" s="148" t="n">
        <v>43564</v>
      </c>
      <c r="F32" s="148" t="n">
        <v>1199</v>
      </c>
      <c r="G32" s="149" t="n">
        <v>7658</v>
      </c>
    </row>
    <row r="33" customFormat="false" ht="15" hidden="false" customHeight="true" outlineLevel="0" collapsed="false">
      <c r="B33" s="35" t="n">
        <v>1997</v>
      </c>
      <c r="C33" s="147" t="n">
        <f aca="false">SUM(D33:G33)</f>
        <v>426483</v>
      </c>
      <c r="D33" s="148" t="n">
        <v>371357</v>
      </c>
      <c r="E33" s="148" t="n">
        <v>46048</v>
      </c>
      <c r="F33" s="148" t="n">
        <v>1248</v>
      </c>
      <c r="G33" s="149" t="n">
        <f aca="false">7527+303</f>
        <v>7830</v>
      </c>
    </row>
    <row r="34" customFormat="false" ht="15" hidden="false" customHeight="true" outlineLevel="0" collapsed="false">
      <c r="B34" s="151" t="n">
        <v>1998</v>
      </c>
      <c r="C34" s="147" t="n">
        <f aca="false">SUM(D34:G34)</f>
        <v>451441</v>
      </c>
      <c r="D34" s="118" t="n">
        <f aca="false">182560+151690+58229</f>
        <v>392479</v>
      </c>
      <c r="E34" s="118" t="n">
        <f aca="false">13702+8553+28625</f>
        <v>50880</v>
      </c>
      <c r="F34" s="118" t="n">
        <f aca="false">238+332+626</f>
        <v>1196</v>
      </c>
      <c r="G34" s="152" t="n">
        <v>6886</v>
      </c>
    </row>
    <row r="35" customFormat="false" ht="15" hidden="false" customHeight="true" outlineLevel="0" collapsed="false">
      <c r="B35" s="151" t="n">
        <v>1999</v>
      </c>
      <c r="C35" s="147" t="n">
        <f aca="false">SUM(D35:G35)</f>
        <v>488934</v>
      </c>
      <c r="D35" s="118" t="n">
        <v>417891</v>
      </c>
      <c r="E35" s="118" t="n">
        <v>62386</v>
      </c>
      <c r="F35" s="118" t="n">
        <v>1503</v>
      </c>
      <c r="G35" s="152" t="n">
        <v>7154</v>
      </c>
    </row>
    <row r="36" customFormat="false" ht="15" hidden="false" customHeight="true" outlineLevel="0" collapsed="false">
      <c r="B36" s="153" t="n">
        <v>2000</v>
      </c>
      <c r="C36" s="147" t="n">
        <f aca="false">SUM(D36:G36)</f>
        <v>523117</v>
      </c>
      <c r="D36" s="115" t="n">
        <v>456864</v>
      </c>
      <c r="E36" s="115" t="n">
        <v>57328</v>
      </c>
      <c r="F36" s="115" t="n">
        <v>1493</v>
      </c>
      <c r="G36" s="154" t="n">
        <v>7432</v>
      </c>
    </row>
    <row r="37" customFormat="false" ht="15" hidden="false" customHeight="true" outlineLevel="0" collapsed="false">
      <c r="B37" s="151" t="n">
        <v>2001</v>
      </c>
      <c r="C37" s="147" t="n">
        <f aca="false">SUM(D37:G37)</f>
        <v>538603</v>
      </c>
      <c r="D37" s="118" t="n">
        <v>471994</v>
      </c>
      <c r="E37" s="118" t="n">
        <v>57588</v>
      </c>
      <c r="F37" s="118" t="n">
        <v>1478</v>
      </c>
      <c r="G37" s="152" t="n">
        <v>7543</v>
      </c>
    </row>
    <row r="38" customFormat="false" ht="15" hidden="false" customHeight="true" outlineLevel="0" collapsed="false">
      <c r="B38" s="151" t="n">
        <v>2002</v>
      </c>
      <c r="C38" s="147" t="n">
        <f aca="false">SUM(D38:G38)</f>
        <v>580975</v>
      </c>
      <c r="D38" s="118" t="n">
        <v>512436</v>
      </c>
      <c r="E38" s="118" t="n">
        <v>59305</v>
      </c>
      <c r="F38" s="118" t="n">
        <v>1369</v>
      </c>
      <c r="G38" s="152" t="n">
        <v>7865</v>
      </c>
    </row>
    <row r="39" customFormat="false" ht="15" hidden="false" customHeight="true" outlineLevel="0" collapsed="false">
      <c r="B39" s="151" t="n">
        <v>2003</v>
      </c>
      <c r="C39" s="147" t="n">
        <f aca="false">SUM(D39:G39)</f>
        <v>612831</v>
      </c>
      <c r="D39" s="118" t="n">
        <v>543583</v>
      </c>
      <c r="E39" s="118" t="n">
        <v>59916</v>
      </c>
      <c r="F39" s="118" t="n">
        <v>1406</v>
      </c>
      <c r="G39" s="152" t="n">
        <v>7926</v>
      </c>
    </row>
    <row r="40" customFormat="false" ht="15" hidden="false" customHeight="true" outlineLevel="0" collapsed="false">
      <c r="B40" s="155" t="n">
        <v>2004</v>
      </c>
      <c r="C40" s="156" t="n">
        <f aca="false">SUM(D40:G40)</f>
        <v>646352</v>
      </c>
      <c r="D40" s="121" t="n">
        <v>575133</v>
      </c>
      <c r="E40" s="121" t="n">
        <v>61681</v>
      </c>
      <c r="F40" s="121" t="n">
        <v>1391</v>
      </c>
      <c r="G40" s="157" t="n">
        <v>8147</v>
      </c>
      <c r="H40" s="158"/>
      <c r="I40" s="158"/>
      <c r="J40" s="158"/>
      <c r="K40" s="158"/>
      <c r="L40" s="158"/>
    </row>
    <row r="41" customFormat="false" ht="15" hidden="false" customHeight="true" outlineLevel="0" collapsed="false">
      <c r="B41" s="151" t="n">
        <v>2005</v>
      </c>
      <c r="C41" s="147" t="n">
        <f aca="false">SUM(D41:G41)</f>
        <v>678233</v>
      </c>
      <c r="D41" s="118" t="n">
        <v>605033</v>
      </c>
      <c r="E41" s="118" t="n">
        <v>63565</v>
      </c>
      <c r="F41" s="118" t="n">
        <v>1354</v>
      </c>
      <c r="G41" s="152" t="n">
        <v>8281</v>
      </c>
      <c r="H41" s="158"/>
      <c r="I41" s="158"/>
      <c r="J41" s="158"/>
      <c r="K41" s="158"/>
      <c r="L41" s="158"/>
    </row>
    <row r="42" customFormat="false" ht="15" hidden="false" customHeight="true" outlineLevel="0" collapsed="false">
      <c r="B42" s="151" t="n">
        <v>2006</v>
      </c>
      <c r="C42" s="147" t="n">
        <f aca="false">SUM(D42:G42)</f>
        <v>712999</v>
      </c>
      <c r="D42" s="118" t="n">
        <v>636449</v>
      </c>
      <c r="E42" s="118" t="n">
        <v>66774</v>
      </c>
      <c r="F42" s="118" t="n">
        <v>1384</v>
      </c>
      <c r="G42" s="152" t="n">
        <v>8392</v>
      </c>
      <c r="H42" s="158"/>
      <c r="I42" s="158"/>
      <c r="J42" s="158"/>
      <c r="K42" s="158"/>
      <c r="L42" s="158"/>
    </row>
    <row r="43" customFormat="false" ht="15" hidden="false" customHeight="true" outlineLevel="0" collapsed="false">
      <c r="B43" s="155" t="n">
        <v>2007</v>
      </c>
      <c r="C43" s="156" t="n">
        <f aca="false">SUM(D43:G43)</f>
        <v>745247</v>
      </c>
      <c r="D43" s="121" t="n">
        <v>665910</v>
      </c>
      <c r="E43" s="121" t="n">
        <v>69323</v>
      </c>
      <c r="F43" s="121" t="n">
        <v>1448</v>
      </c>
      <c r="G43" s="157" t="n">
        <v>8566</v>
      </c>
      <c r="H43" s="158"/>
      <c r="I43" s="158"/>
      <c r="J43" s="158"/>
      <c r="K43" s="158"/>
      <c r="L43" s="158"/>
    </row>
    <row r="44" customFormat="false" ht="15" hidden="false" customHeight="true" outlineLevel="0" collapsed="false">
      <c r="B44" s="153" t="n">
        <v>2008</v>
      </c>
      <c r="C44" s="159" t="n">
        <f aca="false">SUM(D44:G44)</f>
        <v>775567</v>
      </c>
      <c r="D44" s="115" t="n">
        <v>692177</v>
      </c>
      <c r="E44" s="115" t="n">
        <v>73105</v>
      </c>
      <c r="F44" s="115" t="n">
        <v>1504</v>
      </c>
      <c r="G44" s="154" t="n">
        <v>8781</v>
      </c>
      <c r="H44" s="158"/>
      <c r="I44" s="158"/>
      <c r="J44" s="158"/>
      <c r="K44" s="158"/>
      <c r="L44" s="158"/>
    </row>
    <row r="45" customFormat="false" ht="15" hidden="false" customHeight="true" outlineLevel="0" collapsed="false">
      <c r="B45" s="153" t="n">
        <v>2009</v>
      </c>
      <c r="C45" s="159" t="n">
        <f aca="false">SUM(D45:G45)</f>
        <v>799767</v>
      </c>
      <c r="D45" s="115" t="n">
        <v>715739</v>
      </c>
      <c r="E45" s="115" t="n">
        <v>73029</v>
      </c>
      <c r="F45" s="115" t="n">
        <v>1605</v>
      </c>
      <c r="G45" s="154" t="n">
        <v>9394</v>
      </c>
      <c r="H45" s="158"/>
      <c r="I45" s="158"/>
      <c r="J45" s="158"/>
      <c r="K45" s="158"/>
      <c r="L45" s="158"/>
    </row>
    <row r="46" customFormat="false" ht="15" hidden="false" customHeight="true" outlineLevel="0" collapsed="false">
      <c r="B46" s="153" t="n">
        <v>2010</v>
      </c>
      <c r="C46" s="159" t="n">
        <f aca="false">SUM(D46:G46)</f>
        <v>824946</v>
      </c>
      <c r="D46" s="115" t="n">
        <v>736611</v>
      </c>
      <c r="E46" s="115" t="n">
        <v>76794</v>
      </c>
      <c r="F46" s="115" t="n">
        <v>1610</v>
      </c>
      <c r="G46" s="154" t="n">
        <v>9931</v>
      </c>
      <c r="H46" s="158"/>
      <c r="I46" s="158"/>
      <c r="J46" s="158"/>
      <c r="K46" s="158"/>
      <c r="L46" s="158"/>
    </row>
    <row r="47" customFormat="false" ht="15" hidden="false" customHeight="true" outlineLevel="0" collapsed="false">
      <c r="B47" s="151" t="n">
        <v>2011</v>
      </c>
      <c r="C47" s="147" t="n">
        <f aca="false">SUM(D47:G47)</f>
        <v>853547</v>
      </c>
      <c r="D47" s="118" t="n">
        <v>761941</v>
      </c>
      <c r="E47" s="118" t="n">
        <v>79777</v>
      </c>
      <c r="F47" s="118" t="n">
        <v>1605</v>
      </c>
      <c r="G47" s="152" t="n">
        <v>10224</v>
      </c>
      <c r="H47" s="158"/>
      <c r="I47" s="158"/>
      <c r="J47" s="158"/>
      <c r="K47" s="158"/>
      <c r="L47" s="158"/>
    </row>
    <row r="48" customFormat="false" ht="15" hidden="false" customHeight="true" outlineLevel="0" collapsed="false">
      <c r="B48" s="151" t="n">
        <v>2012</v>
      </c>
      <c r="C48" s="147" t="n">
        <f aca="false">SUM(D48:G48)</f>
        <v>883582</v>
      </c>
      <c r="D48" s="118" t="n">
        <v>789300</v>
      </c>
      <c r="E48" s="118" t="n">
        <v>82162</v>
      </c>
      <c r="F48" s="118" t="n">
        <v>1608</v>
      </c>
      <c r="G48" s="152" t="n">
        <v>10512</v>
      </c>
      <c r="H48" s="158"/>
      <c r="I48" s="158"/>
      <c r="J48" s="158"/>
      <c r="K48" s="158"/>
      <c r="L48" s="158"/>
    </row>
    <row r="49" customFormat="false" ht="15" hidden="false" customHeight="true" outlineLevel="0" collapsed="false">
      <c r="B49" s="151" t="n">
        <v>2013</v>
      </c>
      <c r="C49" s="147" t="n">
        <f aca="false">SUM(D49:G49)</f>
        <v>919478</v>
      </c>
      <c r="D49" s="118" t="n">
        <v>822450</v>
      </c>
      <c r="E49" s="118" t="n">
        <v>84433</v>
      </c>
      <c r="F49" s="118" t="n">
        <v>1775</v>
      </c>
      <c r="G49" s="152" t="n">
        <v>10820</v>
      </c>
      <c r="H49" s="158"/>
      <c r="I49" s="158"/>
      <c r="J49" s="158"/>
      <c r="K49" s="158"/>
      <c r="L49" s="158"/>
    </row>
    <row r="50" customFormat="false" ht="15" hidden="false" customHeight="true" outlineLevel="0" collapsed="false">
      <c r="B50" s="151" t="n">
        <v>2014</v>
      </c>
      <c r="C50" s="147" t="n">
        <f aca="false">SUM(D50:G50)</f>
        <v>956218</v>
      </c>
      <c r="D50" s="118" t="n">
        <v>855938</v>
      </c>
      <c r="E50" s="118" t="n">
        <v>87373</v>
      </c>
      <c r="F50" s="118" t="n">
        <v>1808</v>
      </c>
      <c r="G50" s="152" t="n">
        <v>11099</v>
      </c>
      <c r="H50" s="158"/>
      <c r="I50" s="158"/>
      <c r="J50" s="158"/>
      <c r="K50" s="158"/>
      <c r="L50" s="158"/>
    </row>
    <row r="51" customFormat="false" ht="15" hidden="false" customHeight="true" outlineLevel="0" collapsed="false">
      <c r="B51" s="151" t="n">
        <v>2015</v>
      </c>
      <c r="C51" s="147" t="n">
        <f aca="false">SUM(D51:G51)</f>
        <v>1004047</v>
      </c>
      <c r="D51" s="118" t="n">
        <v>893172</v>
      </c>
      <c r="E51" s="118" t="n">
        <v>97540</v>
      </c>
      <c r="F51" s="118" t="n">
        <v>1835</v>
      </c>
      <c r="G51" s="152" t="n">
        <v>11500</v>
      </c>
      <c r="H51" s="158"/>
      <c r="I51" s="158"/>
      <c r="J51" s="158"/>
      <c r="K51" s="158"/>
      <c r="L51" s="158"/>
    </row>
    <row r="52" customFormat="false" ht="15" hidden="false" customHeight="true" outlineLevel="0" collapsed="false">
      <c r="B52" s="151" t="n">
        <v>2016</v>
      </c>
      <c r="C52" s="147" t="n">
        <f aca="false">SUM(D52:G52)</f>
        <v>1042500</v>
      </c>
      <c r="D52" s="118" t="n">
        <v>928181</v>
      </c>
      <c r="E52" s="118" t="n">
        <v>100641</v>
      </c>
      <c r="F52" s="118" t="n">
        <v>1859</v>
      </c>
      <c r="G52" s="152" t="n">
        <v>11819</v>
      </c>
      <c r="H52" s="158"/>
      <c r="I52" s="158"/>
      <c r="J52" s="158"/>
      <c r="K52" s="158"/>
      <c r="L52" s="158"/>
    </row>
    <row r="53" customFormat="false" ht="15" hidden="false" customHeight="true" outlineLevel="0" collapsed="false">
      <c r="B53" s="155" t="n">
        <v>2017</v>
      </c>
      <c r="C53" s="156" t="n">
        <f aca="false">SUM(D53:G53)</f>
        <v>1075971</v>
      </c>
      <c r="D53" s="121" t="n">
        <v>959029</v>
      </c>
      <c r="E53" s="121" t="n">
        <v>102870</v>
      </c>
      <c r="F53" s="121" t="n">
        <v>1837</v>
      </c>
      <c r="G53" s="157" t="n">
        <v>12235</v>
      </c>
      <c r="H53" s="158"/>
      <c r="I53" s="158"/>
      <c r="J53" s="158"/>
      <c r="K53" s="158"/>
      <c r="L53" s="160"/>
    </row>
    <row r="54" customFormat="false" ht="15" hidden="false" customHeight="true" outlineLevel="0" collapsed="false">
      <c r="B54" s="151" t="n">
        <v>2018</v>
      </c>
      <c r="C54" s="147" t="n">
        <f aca="false">SUM(D54:G54)</f>
        <v>1103845</v>
      </c>
      <c r="D54" s="118" t="n">
        <v>986100</v>
      </c>
      <c r="E54" s="118" t="n">
        <v>103345</v>
      </c>
      <c r="F54" s="118" t="n">
        <v>1842</v>
      </c>
      <c r="G54" s="152" t="n">
        <v>12558</v>
      </c>
      <c r="H54" s="158"/>
      <c r="I54" s="158"/>
      <c r="J54" s="158"/>
      <c r="K54" s="158"/>
      <c r="L54" s="160"/>
    </row>
    <row r="55" customFormat="false" ht="15" hidden="false" customHeight="true" outlineLevel="0" collapsed="false">
      <c r="B55" s="151" t="n">
        <v>2019</v>
      </c>
      <c r="C55" s="147" t="n">
        <f aca="false">SUM(D55:G55)</f>
        <v>1152294</v>
      </c>
      <c r="D55" s="118" t="n">
        <v>1029909</v>
      </c>
      <c r="E55" s="118" t="n">
        <v>107403</v>
      </c>
      <c r="F55" s="118" t="n">
        <v>1910</v>
      </c>
      <c r="G55" s="152" t="n">
        <v>13072</v>
      </c>
      <c r="H55" s="158"/>
      <c r="I55" s="158"/>
      <c r="J55" s="158"/>
      <c r="K55" s="158"/>
      <c r="L55" s="160"/>
    </row>
    <row r="56" customFormat="false" ht="15" hidden="false" customHeight="true" outlineLevel="0" collapsed="false">
      <c r="B56" s="155" t="n">
        <v>2020</v>
      </c>
      <c r="C56" s="156" t="n">
        <f aca="false">SUM(D56:G56)</f>
        <v>1177176</v>
      </c>
      <c r="D56" s="121" t="n">
        <v>1053785</v>
      </c>
      <c r="E56" s="121" t="n">
        <v>108390</v>
      </c>
      <c r="F56" s="121" t="n">
        <v>1877</v>
      </c>
      <c r="G56" s="157" t="n">
        <v>13124</v>
      </c>
      <c r="H56" s="158"/>
      <c r="I56" s="158"/>
      <c r="J56" s="158"/>
      <c r="K56" s="158"/>
      <c r="L56" s="160"/>
    </row>
    <row r="57" customFormat="false" ht="15" hidden="false" customHeight="true" outlineLevel="0" collapsed="false">
      <c r="B57" s="161" t="n">
        <v>2021</v>
      </c>
      <c r="C57" s="162" t="n">
        <f aca="false">SUM(D57:G57)</f>
        <v>1212242</v>
      </c>
      <c r="D57" s="131" t="n">
        <v>1088222</v>
      </c>
      <c r="E57" s="131" t="n">
        <v>108922</v>
      </c>
      <c r="F57" s="131" t="n">
        <v>1851</v>
      </c>
      <c r="G57" s="163" t="n">
        <v>13247</v>
      </c>
      <c r="H57" s="158"/>
      <c r="I57" s="158"/>
      <c r="J57" s="158"/>
      <c r="K57" s="158"/>
      <c r="L57" s="158"/>
    </row>
    <row r="58" customFormat="false" ht="15" hidden="false" customHeight="true" outlineLevel="0" collapsed="false">
      <c r="B58" s="104"/>
      <c r="C58" s="164"/>
      <c r="D58" s="165" t="s">
        <v>48</v>
      </c>
      <c r="E58" s="102"/>
      <c r="F58" s="166"/>
      <c r="G58" s="167"/>
      <c r="H58" s="168"/>
      <c r="I58" s="168"/>
      <c r="J58" s="168"/>
      <c r="K58" s="168"/>
      <c r="L58" s="168"/>
    </row>
    <row r="59" customFormat="false" ht="24.9" hidden="false" customHeight="true" outlineLevel="0" collapsed="false">
      <c r="B59" s="169" t="s">
        <v>53</v>
      </c>
      <c r="C59" s="169"/>
      <c r="D59" s="169"/>
      <c r="E59" s="169"/>
      <c r="F59" s="169"/>
      <c r="G59" s="169"/>
      <c r="H59" s="102"/>
    </row>
    <row r="60" customFormat="false" ht="15" hidden="false" customHeight="true" outlineLevel="0" collapsed="false">
      <c r="B60" s="143" t="s">
        <v>54</v>
      </c>
      <c r="C60" s="170" t="n">
        <f aca="false">RATE(10,,-C6,C16)*100</f>
        <v>5.50518345516507</v>
      </c>
      <c r="D60" s="171" t="n">
        <f aca="false">RATE(10,,-D6,D16)*100</f>
        <v>5.76678444853762</v>
      </c>
      <c r="E60" s="171" t="n">
        <f aca="false">RATE(10,,-E6,E16)*100</f>
        <v>3.12935596354701</v>
      </c>
      <c r="F60" s="171" t="n">
        <f aca="false">RATE(10,,-F6,F16)*100</f>
        <v>0.141445048629856</v>
      </c>
      <c r="G60" s="172" t="n">
        <f aca="false">RATE(10,,-G6,G16)*100</f>
        <v>9.36491251546306</v>
      </c>
      <c r="H60" s="102"/>
      <c r="I60" s="173"/>
    </row>
    <row r="61" customFormat="false" ht="15" hidden="false" customHeight="true" outlineLevel="0" collapsed="false">
      <c r="B61" s="35" t="s">
        <v>55</v>
      </c>
      <c r="C61" s="174" t="n">
        <f aca="false">RATE(10,,-C16,C26)*100</f>
        <v>3.4891540528617</v>
      </c>
      <c r="D61" s="175" t="n">
        <f aca="false">RATE(10,,-D16,D26)*100</f>
        <v>3.47591116092015</v>
      </c>
      <c r="E61" s="175" t="n">
        <f aca="false">RATE(10,,-E16,E26)*100</f>
        <v>3.57394283122624</v>
      </c>
      <c r="F61" s="175" t="n">
        <f aca="false">RATE(10,,-F16,F26)*100</f>
        <v>0.822668107408175</v>
      </c>
      <c r="G61" s="176" t="n">
        <f aca="false">RATE(10,,-G16,G26)*100</f>
        <v>4.16247140108735</v>
      </c>
      <c r="H61" s="102"/>
    </row>
    <row r="62" customFormat="false" ht="15" hidden="false" customHeight="true" outlineLevel="0" collapsed="false">
      <c r="B62" s="35" t="s">
        <v>56</v>
      </c>
      <c r="C62" s="174" t="n">
        <f aca="false">RATE(10,,-C26,C36)*100</f>
        <v>4.94560212494961</v>
      </c>
      <c r="D62" s="174" t="n">
        <f aca="false">RATE(10,,-D26,D36)*100</f>
        <v>4.84636376859497</v>
      </c>
      <c r="E62" s="174" t="n">
        <f aca="false">RATE(10,,-E26,E36)*100</f>
        <v>6.30499184824948</v>
      </c>
      <c r="F62" s="174" t="n">
        <f aca="false">RATE(10,,-F26,F36)*100</f>
        <v>4.86997951019482</v>
      </c>
      <c r="G62" s="176" t="n">
        <f aca="false">RATE(10,,-G26,G36)*100</f>
        <v>1.87508365246228</v>
      </c>
      <c r="H62" s="177"/>
    </row>
    <row r="63" customFormat="false" ht="15" hidden="false" customHeight="true" outlineLevel="0" collapsed="false">
      <c r="B63" s="178" t="s">
        <v>57</v>
      </c>
      <c r="C63" s="179" t="n">
        <f aca="false">RATE(10,,-C36,C46)*100</f>
        <v>4.66046711612723</v>
      </c>
      <c r="D63" s="180" t="n">
        <f aca="false">RATE(10,,-D36,D46)*100</f>
        <v>4.89266658855642</v>
      </c>
      <c r="E63" s="180" t="n">
        <f aca="false">RATE(10,,-E36,E46)*100</f>
        <v>2.96652353131764</v>
      </c>
      <c r="F63" s="180" t="n">
        <f aca="false">RATE(10,,-F36,F46)*100</f>
        <v>0.757319874822687</v>
      </c>
      <c r="G63" s="181" t="n">
        <f aca="false">RATE(10,,-G36,G46)*100</f>
        <v>2.94108184377898</v>
      </c>
      <c r="H63" s="177"/>
    </row>
    <row r="64" customFormat="false" ht="15" hidden="false" customHeight="true" outlineLevel="0" collapsed="false">
      <c r="B64" s="52" t="s">
        <v>58</v>
      </c>
      <c r="C64" s="182" t="n">
        <f aca="false">RATE(11,,-C46,C57)*100</f>
        <v>3.56111307987842</v>
      </c>
      <c r="D64" s="183" t="n">
        <f aca="false">RATE(11,,-D46,D57)*100</f>
        <v>3.61132062440098</v>
      </c>
      <c r="E64" s="183" t="n">
        <f aca="false">RATE(11,,-E46,E57)*100</f>
        <v>3.22833866965539</v>
      </c>
      <c r="F64" s="183" t="n">
        <f aca="false">RATE(11,,-F46,F57)*100</f>
        <v>1.27618235098289</v>
      </c>
      <c r="G64" s="184" t="n">
        <f aca="false">RATE(11,,-G46,G57)*100</f>
        <v>2.65378320313424</v>
      </c>
      <c r="H64" s="102"/>
    </row>
    <row r="65" customFormat="false" ht="15" hidden="false" customHeight="true" outlineLevel="0" collapsed="false">
      <c r="B65" s="104"/>
      <c r="C65" s="102"/>
      <c r="D65" s="102"/>
      <c r="E65" s="102"/>
      <c r="F65" s="102"/>
      <c r="G65" s="102"/>
      <c r="H65" s="102"/>
    </row>
    <row r="66" customFormat="false" ht="24.9" hidden="false" customHeight="true" outlineLevel="0" collapsed="false">
      <c r="B66" s="169" t="s">
        <v>59</v>
      </c>
      <c r="C66" s="169"/>
      <c r="D66" s="169"/>
      <c r="E66" s="169"/>
      <c r="F66" s="169"/>
      <c r="G66" s="169"/>
      <c r="H66" s="102"/>
    </row>
    <row r="67" customFormat="false" ht="15" hidden="false" customHeight="true" outlineLevel="0" collapsed="false">
      <c r="B67" s="143" t="s">
        <v>60</v>
      </c>
      <c r="C67" s="185" t="n">
        <f aca="false">SUM(D67:G67)</f>
        <v>100</v>
      </c>
      <c r="D67" s="171" t="n">
        <f aca="false">D6/$C$6*100</f>
        <v>86.1187160110704</v>
      </c>
      <c r="E67" s="171" t="n">
        <f aca="false">E6/$C$6*100</f>
        <v>12.0014024513058</v>
      </c>
      <c r="F67" s="171" t="n">
        <f aca="false">F6/$C$6*100</f>
        <v>0.62886513341937</v>
      </c>
      <c r="G67" s="172" t="n">
        <f aca="false">G6/$C$6*100</f>
        <v>1.25101640420437</v>
      </c>
      <c r="H67" s="102"/>
    </row>
    <row r="68" customFormat="false" ht="15" hidden="false" customHeight="true" outlineLevel="0" collapsed="false">
      <c r="B68" s="35" t="s">
        <v>61</v>
      </c>
      <c r="C68" s="186" t="n">
        <f aca="false">SUM(D68:G68)</f>
        <v>100</v>
      </c>
      <c r="D68" s="175" t="n">
        <f aca="false">D16/$C$16*100</f>
        <v>88.278020524595</v>
      </c>
      <c r="E68" s="175" t="n">
        <f aca="false">E16/$C$16*100</f>
        <v>9.55690096948374</v>
      </c>
      <c r="F68" s="175" t="n">
        <f aca="false">F16/$C$16*100</f>
        <v>0.373214137613437</v>
      </c>
      <c r="G68" s="176" t="n">
        <f aca="false">G16/$C$16*100</f>
        <v>1.79186436830779</v>
      </c>
      <c r="H68" s="102"/>
    </row>
    <row r="69" customFormat="false" ht="15" hidden="false" customHeight="true" outlineLevel="0" collapsed="false">
      <c r="B69" s="35" t="s">
        <v>62</v>
      </c>
      <c r="C69" s="186" t="n">
        <f aca="false">SUM(D69:G69)</f>
        <v>100</v>
      </c>
      <c r="D69" s="175" t="n">
        <f aca="false">D26/$C$26*100</f>
        <v>88.1651214155388</v>
      </c>
      <c r="E69" s="175" t="n">
        <f aca="false">E26/$C$26*100</f>
        <v>9.63549007642101</v>
      </c>
      <c r="F69" s="175" t="n">
        <f aca="false">F26/$C$26*100</f>
        <v>0.287469371191728</v>
      </c>
      <c r="G69" s="176" t="n">
        <f aca="false">G26/$C$26*100</f>
        <v>1.91191913684843</v>
      </c>
      <c r="H69" s="102"/>
    </row>
    <row r="70" customFormat="false" ht="15" hidden="false" customHeight="true" outlineLevel="0" collapsed="false">
      <c r="B70" s="178" t="n">
        <v>2000</v>
      </c>
      <c r="C70" s="186" t="n">
        <f aca="false">SUM(D70:G70)</f>
        <v>100</v>
      </c>
      <c r="D70" s="175" t="n">
        <f aca="false">D36/$C$36*100</f>
        <v>87.3349556600149</v>
      </c>
      <c r="E70" s="175" t="n">
        <f aca="false">E36/$C$36*100</f>
        <v>10.9589250588301</v>
      </c>
      <c r="F70" s="175" t="n">
        <f aca="false">F36/$C$36*100</f>
        <v>0.285404603559051</v>
      </c>
      <c r="G70" s="176" t="n">
        <f aca="false">G36/$C$36*100</f>
        <v>1.42071467759603</v>
      </c>
      <c r="H70" s="102"/>
    </row>
    <row r="71" customFormat="false" ht="15" hidden="false" customHeight="true" outlineLevel="0" collapsed="false">
      <c r="B71" s="35" t="n">
        <v>2010</v>
      </c>
      <c r="C71" s="186" t="n">
        <f aca="false">SUM(D71:G71)</f>
        <v>100</v>
      </c>
      <c r="D71" s="175" t="n">
        <f aca="false">D46/$C$46*100</f>
        <v>89.2920263871817</v>
      </c>
      <c r="E71" s="175" t="n">
        <f aca="false">E46/$C$46*100</f>
        <v>9.30897295095679</v>
      </c>
      <c r="F71" s="175" t="n">
        <f aca="false">F46/$C$46*100</f>
        <v>0.195164289541376</v>
      </c>
      <c r="G71" s="176" t="n">
        <f aca="false">G46/$C$46*100</f>
        <v>1.20383637232013</v>
      </c>
      <c r="H71" s="102"/>
    </row>
    <row r="72" customFormat="false" ht="15" hidden="false" customHeight="true" outlineLevel="0" collapsed="false">
      <c r="B72" s="187" t="n">
        <v>2021</v>
      </c>
      <c r="C72" s="188" t="n">
        <f aca="false">SUM(D72:G72)</f>
        <v>100</v>
      </c>
      <c r="D72" s="189" t="n">
        <f aca="false">+D57/$C$57*100</f>
        <v>89.7693694823311</v>
      </c>
      <c r="E72" s="189" t="n">
        <f aca="false">+E57/$C$57*100</f>
        <v>8.98516962784659</v>
      </c>
      <c r="F72" s="183" t="n">
        <f aca="false">+F57/$C$57*100</f>
        <v>0.152692284213878</v>
      </c>
      <c r="G72" s="184" t="n">
        <f aca="false">+G57/$C$57*100</f>
        <v>1.09276860560845</v>
      </c>
      <c r="H72" s="102"/>
    </row>
    <row r="73" customFormat="false" ht="15" hidden="false" customHeight="true" outlineLevel="0" collapsed="false">
      <c r="B73" s="190"/>
      <c r="C73" s="191"/>
      <c r="D73" s="191"/>
      <c r="E73" s="191"/>
      <c r="F73" s="191"/>
      <c r="G73" s="191"/>
      <c r="H73" s="102"/>
    </row>
    <row r="74" customFormat="false" ht="15" hidden="false" customHeight="true" outlineLevel="0" collapsed="false">
      <c r="B74" s="134" t="s">
        <v>63</v>
      </c>
      <c r="C74" s="134"/>
      <c r="D74" s="134"/>
      <c r="E74" s="134"/>
      <c r="F74" s="134"/>
      <c r="G74" s="134"/>
      <c r="H74" s="102"/>
    </row>
    <row r="75" customFormat="false" ht="15" hidden="false" customHeight="true" outlineLevel="0" collapsed="false">
      <c r="C75" s="102"/>
      <c r="D75" s="102"/>
      <c r="E75" s="102"/>
      <c r="F75" s="102"/>
      <c r="G75" s="102"/>
      <c r="H75" s="102"/>
    </row>
    <row r="76" customFormat="false" ht="15" hidden="false" customHeight="true" outlineLevel="0" collapsed="false">
      <c r="B76" s="103"/>
      <c r="C76" s="177"/>
      <c r="D76" s="177"/>
      <c r="E76" s="177"/>
      <c r="F76" s="177"/>
      <c r="G76" s="177"/>
      <c r="H76" s="102"/>
    </row>
    <row r="77" customFormat="false" ht="15" hidden="false" customHeight="true" outlineLevel="0" collapsed="false">
      <c r="B77" s="103"/>
      <c r="C77" s="177"/>
      <c r="D77" s="177"/>
      <c r="E77" s="177"/>
      <c r="F77" s="177"/>
      <c r="G77" s="177"/>
      <c r="H77" s="102"/>
    </row>
    <row r="78" customFormat="false" ht="15" hidden="false" customHeight="true" outlineLevel="0" collapsed="false">
      <c r="C78" s="192"/>
      <c r="D78" s="192"/>
      <c r="E78" s="192"/>
      <c r="F78" s="192"/>
      <c r="G78" s="192"/>
    </row>
    <row r="79" customFormat="false" ht="15" hidden="false" customHeight="true" outlineLevel="0" collapsed="false">
      <c r="C79" s="192"/>
      <c r="D79" s="192"/>
      <c r="E79" s="192"/>
      <c r="F79" s="192"/>
      <c r="G79" s="192"/>
    </row>
    <row r="80" customFormat="false" ht="15" hidden="false" customHeight="true" outlineLevel="0" collapsed="false">
      <c r="C80" s="192"/>
      <c r="D80" s="192"/>
      <c r="E80" s="192"/>
      <c r="F80" s="192"/>
      <c r="G80" s="192"/>
    </row>
    <row r="81" customFormat="false" ht="15" hidden="false" customHeight="true" outlineLevel="0" collapsed="false">
      <c r="C81" s="192"/>
      <c r="D81" s="192"/>
      <c r="E81" s="192"/>
      <c r="F81" s="192"/>
      <c r="G81" s="192"/>
    </row>
    <row r="84" customFormat="false" ht="15" hidden="false" customHeight="true" outlineLevel="0" collapsed="false">
      <c r="C84" s="192"/>
      <c r="D84" s="192"/>
      <c r="E84" s="192"/>
      <c r="F84" s="192"/>
      <c r="G84" s="192"/>
    </row>
    <row r="85" customFormat="false" ht="15" hidden="false" customHeight="true" outlineLevel="0" collapsed="false">
      <c r="C85" s="192"/>
      <c r="D85" s="192"/>
      <c r="E85" s="192"/>
      <c r="F85" s="192"/>
      <c r="G85" s="192"/>
    </row>
    <row r="86" customFormat="false" ht="15" hidden="false" customHeight="true" outlineLevel="0" collapsed="false">
      <c r="C86" s="192"/>
      <c r="D86" s="192"/>
      <c r="E86" s="192"/>
      <c r="F86" s="192"/>
      <c r="G86" s="192"/>
    </row>
    <row r="87" customFormat="false" ht="15" hidden="false" customHeight="true" outlineLevel="0" collapsed="false">
      <c r="C87" s="192"/>
      <c r="D87" s="192"/>
      <c r="E87" s="192"/>
      <c r="F87" s="192"/>
      <c r="G87" s="192"/>
    </row>
    <row r="88" customFormat="false" ht="15" hidden="false" customHeight="true" outlineLevel="0" collapsed="false">
      <c r="C88" s="192"/>
      <c r="D88" s="192"/>
      <c r="E88" s="192"/>
      <c r="F88" s="192"/>
      <c r="G88" s="192"/>
    </row>
  </sheetData>
  <mergeCells count="6">
    <mergeCell ref="B1:G1"/>
    <mergeCell ref="B2:G2"/>
    <mergeCell ref="B3:G3"/>
    <mergeCell ref="B59:G59"/>
    <mergeCell ref="B66:G66"/>
    <mergeCell ref="B74:G74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11:59Z</dcterms:created>
  <dc:creator>Comisión de Política Energética</dc:creator>
  <dc:description/>
  <dc:language>en-US</dc:language>
  <cp:lastModifiedBy>Usuario de Windows</cp:lastModifiedBy>
  <cp:lastPrinted>2020-01-24T15:59:43Z</cp:lastPrinted>
  <dcterms:modified xsi:type="dcterms:W3CDTF">2022-12-29T17:21:11Z</dcterms:modified>
  <cp:revision>0</cp:revision>
  <dc:subject/>
  <dc:title/>
</cp:coreProperties>
</file>