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G-IE-1 PIBTotPreMerc07,07-21" sheetId="1" state="visible" r:id="rId2"/>
    <sheet name="G-IE-2 Com%PIB,21" sheetId="2" state="visible" r:id="rId3"/>
    <sheet name="G-IE-3 IndPreCons,70-21" sheetId="3" state="visible" r:id="rId4"/>
    <sheet name="G-IE-4 VenElec&amp;PIB,96-21" sheetId="4" state="visible" r:id="rId5"/>
    <sheet name="G-IE-5 TProCreVenEle&amp;PIB96-21" sheetId="5" state="visible" r:id="rId6"/>
    <sheet name="G-IE-6 ConEnerXUnPro,96-21" sheetId="6" state="visible" r:id="rId7"/>
    <sheet name="G-IE-7 OfInEnXPIB,96-21" sheetId="7" state="visible" r:id="rId8"/>
    <sheet name="G-IE-8 OfInEnPerCap,96-21" sheetId="8" state="visible" r:id="rId9"/>
    <sheet name="G-IE-9 Elast,97-21" sheetId="9" state="visible" r:id="rId10"/>
    <sheet name="G-IE-10 IntEner,96-21" sheetId="10" state="visible" r:id="rId11"/>
    <sheet name="C-IE-1 IndSocDemSCen,90&amp;10" sheetId="11" state="visible" r:id="rId12"/>
    <sheet name="C-IE-2 PIBSCatActEco,96-21" sheetId="12" state="visible" r:id="rId13"/>
    <sheet name="C-IE-3 AportActEcon,19-21" sheetId="13" state="visible" r:id="rId14"/>
    <sheet name="C-IE-4PIBPERCPC,07-21" sheetId="14" state="visible" r:id="rId15"/>
    <sheet name="C-IE_5 PIBPERCap,07-21" sheetId="15" state="visible" r:id="rId16"/>
    <sheet name="C-IE-6 IPC,03-21" sheetId="16" state="visible" r:id="rId17"/>
    <sheet name="C-IE-A IndPrePorMay,01-21" sheetId="17" state="visible" r:id="rId18"/>
  </sheets>
  <definedNames>
    <definedName function="false" hidden="false" localSheetId="15" name="_Toc4556711" vbProcedure="false">'C-IE-6 IPC,03-21'!$B$1</definedName>
    <definedName function="false" hidden="false" localSheetId="15" name="_Toc4556712" vbProcedure="false">'C-IE-6 IPC,03-21'!$B$37</definedName>
    <definedName function="false" hidden="false" localSheetId="15" name="_Toc4556713" vbProcedure="false">'C-IE-6 IPC,03-21'!$B$38</definedName>
    <definedName function="false" hidden="false" localSheetId="15" name="_Toc4556714" vbProcedure="false">#REF!</definedName>
    <definedName function="false" hidden="false" localSheetId="15" name="_Toc4556715" vbProcedure="false">'C-IE-6 IPC,03-21'!$B$43</definedName>
    <definedName function="false" hidden="false" localSheetId="15" name="_Toc4556716" vbProcedure="false">'C-IE-6 IPC,03-21'!$B$48</definedName>
    <definedName function="false" hidden="false" localSheetId="15" name="_Toc4556717" vbProcedure="false">'C-IE-6 IPC,03-21'!$B$54</definedName>
    <definedName function="false" hidden="false" localSheetId="15" name="_Toc4556718" vbProcedure="false">'C-IE-6 IPC,03-21'!$B$59</definedName>
    <definedName function="false" hidden="false" localSheetId="15" name="_Toc4556719" vbProcedure="false">#REF!</definedName>
    <definedName function="false" hidden="false" localSheetId="15" name="_Toc4574247" vbProcedure="false">'C-IE-6 IPC,03-21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3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56">
  <si>
    <t xml:space="preserve">Gráfica IE-1</t>
  </si>
  <si>
    <t xml:space="preserve">Producto Interno Bruto a Precios de Comprador </t>
  </si>
  <si>
    <t xml:space="preserve">Años: 2007 - 2021</t>
  </si>
  <si>
    <t xml:space="preserve">PRODUCTO INTERNO BRUTO TOTAL</t>
  </si>
  <si>
    <t xml:space="preserve">NOTA:</t>
  </si>
  <si>
    <t xml:space="preserve">año base (2007)</t>
  </si>
  <si>
    <t xml:space="preserve">Fuente :   INEC</t>
  </si>
  <si>
    <t xml:space="preserve">Años: 1996 - 2012</t>
  </si>
  <si>
    <t xml:space="preserve">Gráfica IE-2</t>
  </si>
  <si>
    <t xml:space="preserve">Composición Porcentual del Producto Interno Bruto</t>
  </si>
  <si>
    <t xml:space="preserve">Agropecuaria</t>
  </si>
  <si>
    <t xml:space="preserve">Pesca</t>
  </si>
  <si>
    <t xml:space="preserve">Minas y Canteras</t>
  </si>
  <si>
    <t xml:space="preserve">Manufacturera</t>
  </si>
  <si>
    <t xml:space="preserve">Elec, Gas y Agua</t>
  </si>
  <si>
    <t xml:space="preserve">Construcción</t>
  </si>
  <si>
    <t xml:space="preserve">Comercio</t>
  </si>
  <si>
    <t xml:space="preserve">Hoteles Restaurantes</t>
  </si>
  <si>
    <t xml:space="preserve">Transp y Telecom.</t>
  </si>
  <si>
    <t xml:space="preserve">Finanzas</t>
  </si>
  <si>
    <t xml:space="preserve">Inmobil y Serv. Empresar.</t>
  </si>
  <si>
    <t xml:space="preserve">Actividades de Servicios </t>
  </si>
  <si>
    <t xml:space="preserve">Otras</t>
  </si>
  <si>
    <t xml:space="preserve">Gráfica IE-3</t>
  </si>
  <si>
    <t xml:space="preserve">Indice de Precios al Consumidor Nacional Urbano</t>
  </si>
  <si>
    <t xml:space="preserve">Años: 2003 - 2013</t>
  </si>
  <si>
    <t xml:space="preserve">Año</t>
  </si>
  <si>
    <t xml:space="preserve">Total</t>
  </si>
  <si>
    <t xml:space="preserve">Inflación</t>
  </si>
  <si>
    <t xml:space="preserve">Indice</t>
  </si>
  <si>
    <t xml:space="preserve">Por Metodología</t>
  </si>
  <si>
    <t xml:space="preserve">de precios</t>
  </si>
  <si>
    <t xml:space="preserve">hasta 2003</t>
  </si>
  <si>
    <t xml:space="preserve">desde 2003</t>
  </si>
  <si>
    <t xml:space="preserve">al consumidor</t>
  </si>
  <si>
    <t xml:space="preserve">Nota:   Nuevo cáculo, año base 2013</t>
  </si>
  <si>
    <t xml:space="preserve">Años: 2013 - 2021</t>
  </si>
  <si>
    <t xml:space="preserve">Indice de Precios al Consumidor en la Ciudad de Panamá</t>
  </si>
  <si>
    <t xml:space="preserve">Años: 1970 - 2003</t>
  </si>
  <si>
    <t xml:space="preserve">Gráfica IE-4</t>
  </si>
  <si>
    <t xml:space="preserve">Ventas de Electricidad y Producto Interno Bruto</t>
  </si>
  <si>
    <t xml:space="preserve">Años</t>
  </si>
  <si>
    <t xml:space="preserve">Ventas en GWh</t>
  </si>
  <si>
    <t xml:space="preserve">PIB Millones de B/.</t>
  </si>
  <si>
    <t xml:space="preserve">Gráfica IE-5</t>
  </si>
  <si>
    <t xml:space="preserve">Tasa Promedio de Crecimiento de las Ventas de Electricidad y PIB</t>
  </si>
  <si>
    <t xml:space="preserve">2007-2010</t>
  </si>
  <si>
    <t xml:space="preserve">2010-2021</t>
  </si>
  <si>
    <t xml:space="preserve">Ventas</t>
  </si>
  <si>
    <t xml:space="preserve">PIB</t>
  </si>
  <si>
    <t xml:space="preserve">1996-2000</t>
  </si>
  <si>
    <t xml:space="preserve">2000-2012</t>
  </si>
  <si>
    <t xml:space="preserve">Gráfica IE-6</t>
  </si>
  <si>
    <t xml:space="preserve">Contenido Energético por Unidad de Producto</t>
  </si>
  <si>
    <t xml:space="preserve">KWh /B/. PIB</t>
  </si>
  <si>
    <t xml:space="preserve">Gráfica IE-7</t>
  </si>
  <si>
    <t xml:space="preserve">Oferta Interna de Energía por Unidad de PIB Real</t>
  </si>
  <si>
    <t xml:space="preserve">Oferta Interna
(Bep)</t>
  </si>
  <si>
    <t xml:space="preserve">PIB Real
(MM de B/.2007)</t>
  </si>
  <si>
    <t xml:space="preserve">OI/PIB
(Tep/MMB/.2007)</t>
  </si>
  <si>
    <t xml:space="preserve">Unidades:  Barriles equivalentes de petróleo (Bep) por Millón de balboas de 2007</t>
  </si>
  <si>
    <t xml:space="preserve">Bep:   Balances Energéticos. República de Panamá</t>
  </si>
  <si>
    <t xml:space="preserve">PIB Real
(MM de B/.1996)</t>
  </si>
  <si>
    <t xml:space="preserve">OI/PIB
(Tep/MMB/.1996)</t>
  </si>
  <si>
    <t xml:space="preserve">Unidades:  Barriles equivalentes de petróleo (Bep) por Millón de balboas de 1996</t>
  </si>
  <si>
    <t xml:space="preserve">PIB del año 2012, estimado</t>
  </si>
  <si>
    <t xml:space="preserve">Fuente:   Balances Energéticos. República de Panamá</t>
  </si>
  <si>
    <t xml:space="preserve">Gráfica IE-8</t>
  </si>
  <si>
    <t xml:space="preserve">Oferta Interna de Energía Per Cápita (OIEPC)</t>
  </si>
  <si>
    <t xml:space="preserve">Población
(Miles de Hab.)</t>
  </si>
  <si>
    <t xml:space="preserve">OIEPC
(Bep/1,000Hab.)</t>
  </si>
  <si>
    <t xml:space="preserve">Años: 1996 - 2021</t>
  </si>
  <si>
    <t xml:space="preserve">Unidades:  Barriles equivalentes de petróleo (Bep) por cada 1,000 Hab.</t>
  </si>
  <si>
    <t xml:space="preserve">Gráfica IE-9</t>
  </si>
  <si>
    <t xml:space="preserve">Elasticidad: Variación de Oferta Interna de Energía por Variación de Unidad de PIB Real (EOIE/PIB)</t>
  </si>
  <si>
    <t xml:space="preserve">Variación de la Oferta Interna
(%)</t>
  </si>
  <si>
    <t xml:space="preserve">Variación del PIB Real
(%)</t>
  </si>
  <si>
    <t xml:space="preserve">Elasticidad</t>
  </si>
  <si>
    <t xml:space="preserve">Años: 2008 - 2021</t>
  </si>
  <si>
    <t xml:space="preserve">Nota:  La Elasticidad Oferta/PIB se obtiene a partir del cociente entre la variación relativa de la</t>
  </si>
  <si>
    <t xml:space="preserve">          Oferta Interna de energía y la variación relativa del PIB y mide el porcentaje en que   </t>
  </si>
  <si>
    <t xml:space="preserve">          variará la oferta interna de energía al variar el producto interno bruto en uno por ciento.</t>
  </si>
  <si>
    <t xml:space="preserve">Años: 1997 - 2012</t>
  </si>
  <si>
    <t xml:space="preserve">Gráfica IE-10</t>
  </si>
  <si>
    <t xml:space="preserve">Intensidad Energética (IE)</t>
  </si>
  <si>
    <t xml:space="preserve">Consumo Final de Energía
(Bep)</t>
  </si>
  <si>
    <t xml:space="preserve">PIB Real
(Miles B/.2007)</t>
  </si>
  <si>
    <r>
      <rPr>
        <b val="true"/>
        <sz val="10"/>
        <rFont val="Arial"/>
        <family val="2"/>
      </rPr>
      <t xml:space="preserve">Intensidad Energética *
</t>
    </r>
    <r>
      <rPr>
        <b val="true"/>
        <sz val="8"/>
        <rFont val="Arial"/>
        <family val="2"/>
      </rPr>
      <t xml:space="preserve">(Bep/Miles B/. 2007)</t>
    </r>
  </si>
  <si>
    <t xml:space="preserve">Años: 2007- 2021</t>
  </si>
  <si>
    <t xml:space="preserve">Unidades:  Barriles equivalentes de petróleo (Bep) por Miles de B/. de 2007</t>
  </si>
  <si>
    <t xml:space="preserve">Nota:  * IE Es el cociente entre el consumo final de energía y el Producto Interno Bruto</t>
  </si>
  <si>
    <t xml:space="preserve">            expresado en valor constante y refleja la cantidad de Bep requeridas para la obtención </t>
  </si>
  <si>
    <t xml:space="preserve">            de un millon de producto.</t>
  </si>
  <si>
    <t xml:space="preserve">PIB: </t>
  </si>
  <si>
    <t xml:space="preserve">Bep:  Barriles equivalentes de Petróleo  </t>
  </si>
  <si>
    <t xml:space="preserve">Fuente:  Balance Energético Nacional,  Secretaría Nacional de Energía</t>
  </si>
  <si>
    <t xml:space="preserve">PIB Real
(Miles B/.1996)</t>
  </si>
  <si>
    <r>
      <rPr>
        <b val="true"/>
        <sz val="10"/>
        <rFont val="Arial"/>
        <family val="2"/>
      </rPr>
      <t xml:space="preserve">Intensidad Energética *
</t>
    </r>
    <r>
      <rPr>
        <b val="true"/>
        <sz val="8"/>
        <rFont val="Arial"/>
        <family val="2"/>
      </rPr>
      <t xml:space="preserve">(Bep/Miles B/. 1996)</t>
    </r>
  </si>
  <si>
    <t xml:space="preserve">Unidades:  Barriles equivalentes de petróleo (Bep) por Miles de B/. de 1996</t>
  </si>
  <si>
    <t xml:space="preserve">CUADRO IE-1</t>
  </si>
  <si>
    <t xml:space="preserve">INDICADORES SOCIO-DEMOGRÁFICOS SEGÚN PROVINCIA</t>
  </si>
  <si>
    <t xml:space="preserve">C E N S O    1 9 9 0</t>
  </si>
  <si>
    <t xml:space="preserve">C E N S O    2010</t>
  </si>
  <si>
    <t xml:space="preserve">Provincia</t>
  </si>
  <si>
    <t xml:space="preserve">Población</t>
  </si>
  <si>
    <t xml:space="preserve">Superficie
Km2</t>
  </si>
  <si>
    <t xml:space="preserve">Habitantes
por km2</t>
  </si>
  <si>
    <t xml:space="preserve">Mediana de
Ingreso
Mensual
(B/.)</t>
  </si>
  <si>
    <t xml:space="preserve">Viviendas
Ocupadas</t>
  </si>
  <si>
    <t xml:space="preserve">Viviendas
Ocupadas
Luz Eléctrica</t>
  </si>
  <si>
    <t xml:space="preserve">Porcentaje
con
Electricidad</t>
  </si>
  <si>
    <t xml:space="preserve">Bocas del Toro</t>
  </si>
  <si>
    <t xml:space="preserve">Coclé</t>
  </si>
  <si>
    <t xml:space="preserve">Colón</t>
  </si>
  <si>
    <t xml:space="preserve">Chiriquí</t>
  </si>
  <si>
    <t xml:space="preserve">Darién</t>
  </si>
  <si>
    <t xml:space="preserve">Herrera</t>
  </si>
  <si>
    <t xml:space="preserve">Los Santos</t>
  </si>
  <si>
    <t xml:space="preserve">Panamá</t>
  </si>
  <si>
    <t xml:space="preserve">Veraguas</t>
  </si>
  <si>
    <t xml:space="preserve">Comarca Guna Yala</t>
  </si>
  <si>
    <t xml:space="preserve">Guna Yala</t>
  </si>
  <si>
    <t xml:space="preserve">Comarca Embera</t>
  </si>
  <si>
    <t xml:space="preserve">Comarca Ngöbe Bugle</t>
  </si>
  <si>
    <t xml:space="preserve">C E N S O    2 0 0 0</t>
  </si>
  <si>
    <t xml:space="preserve">Comarca Ngobe Buglé</t>
  </si>
  <si>
    <t xml:space="preserve">Fuente: Contraloría General de la República</t>
  </si>
  <si>
    <t xml:space="preserve">CUADRO IE-2</t>
  </si>
  <si>
    <t xml:space="preserve">PRODUCTO INTERNO BRUTO A PRECIOS DE COMPRADOR</t>
  </si>
  <si>
    <t xml:space="preserve">PRODUCTO INTERNO BRUTO A PRECIOS DE COMPRADOR EN LA REPÚBLICA</t>
  </si>
  <si>
    <t xml:space="preserve">SEGÚN CATEGORÍA DE ACTIVIDAD ECONÓMICA</t>
  </si>
  <si>
    <t xml:space="preserve">SEGÚN CATEGORÍA DE ACTIVIDAD ECONÓMICA, A PRECIOS CORRIENTES</t>
  </si>
  <si>
    <t xml:space="preserve">(PRECIOS DE 1996)</t>
  </si>
  <si>
    <t xml:space="preserve">(Serie Preliminardel cambio de año base a  2007)</t>
  </si>
  <si>
    <t xml:space="preserve">1996 - 2012</t>
  </si>
  <si>
    <t xml:space="preserve">2007  - 2021</t>
  </si>
  <si>
    <t xml:space="preserve">(Millones de Balboas)</t>
  </si>
  <si>
    <t xml:space="preserve">Descripción</t>
  </si>
  <si>
    <t xml:space="preserve">2011 (p)</t>
  </si>
  <si>
    <t xml:space="preserve">2012 (E)</t>
  </si>
  <si>
    <t xml:space="preserve">2019 (P)</t>
  </si>
  <si>
    <t xml:space="preserve">2020 (E)</t>
  </si>
  <si>
    <t xml:space="preserve">2021 (E)</t>
  </si>
  <si>
    <t xml:space="preserve">Agricultura, ganadería y silvicultura</t>
  </si>
  <si>
    <t xml:space="preserve">PRODUCCION DE MERCADO</t>
  </si>
  <si>
    <t xml:space="preserve">Explotación de minas y canteras</t>
  </si>
  <si>
    <t xml:space="preserve">Industrias manufactureras</t>
  </si>
  <si>
    <t xml:space="preserve">Suministro de electricidad, gas y agua</t>
  </si>
  <si>
    <t xml:space="preserve">Comercio al por mayor y al por menor, reparacion de</t>
  </si>
  <si>
    <t xml:space="preserve">vehiculos Automotores, Motocicletas, efectos </t>
  </si>
  <si>
    <t xml:space="preserve">personales y enseres domesticos</t>
  </si>
  <si>
    <t xml:space="preserve">Hoteles y restaurantes</t>
  </si>
  <si>
    <t xml:space="preserve">Transporte, almacenamiento y comunic</t>
  </si>
  <si>
    <t xml:space="preserve">Intermediación financiera</t>
  </si>
  <si>
    <t xml:space="preserve">Actividades inmobiliarias, empresariales y alquler</t>
  </si>
  <si>
    <t xml:space="preserve">Enseñanza Privada</t>
  </si>
  <si>
    <t xml:space="preserve">Actividades de Servicios Sociales y salud privada</t>
  </si>
  <si>
    <t xml:space="preserve">Otras Actividades Comunitarias, sociales</t>
  </si>
  <si>
    <t xml:space="preserve">Menos: Servicios de intermed.  Financiera (SIFMI)</t>
  </si>
  <si>
    <t xml:space="preserve">  </t>
  </si>
  <si>
    <t xml:space="preserve">           Subtotal Producción de mercado  </t>
  </si>
  <si>
    <t xml:space="preserve">PRODUCCION PARA USO FINAL PROPIO</t>
  </si>
  <si>
    <t xml:space="preserve">Actividades inmobiliarias  empresariales y de alquiler </t>
  </si>
  <si>
    <t xml:space="preserve">Hogares privados con servicio doméstico</t>
  </si>
  <si>
    <t xml:space="preserve">        Subtotal Produccion para uso final propio</t>
  </si>
  <si>
    <t xml:space="preserve">OTRA PRODUCCION NO DE MERCADO</t>
  </si>
  <si>
    <t xml:space="preserve">Administración Pública y defensa; seguridad social</t>
  </si>
  <si>
    <t xml:space="preserve">        Otra Produccion no de mercado</t>
  </si>
  <si>
    <t xml:space="preserve">de afiliación obligatoria</t>
  </si>
  <si>
    <t xml:space="preserve">Enseñanza </t>
  </si>
  <si>
    <t xml:space="preserve">VALOR AGREGADO BRUTO EN VALORES BASICOS</t>
  </si>
  <si>
    <t xml:space="preserve">Actividades de Servicios Sociales y salud pública</t>
  </si>
  <si>
    <t xml:space="preserve">Otras Actividades Comunitarias, sociales y personales</t>
  </si>
  <si>
    <t xml:space="preserve">Más: Derechos de importación</t>
  </si>
  <si>
    <t xml:space="preserve">de servicios</t>
  </si>
  <si>
    <t xml:space="preserve">Más: Impuestos a las trasnferencias de bienes mueb.</t>
  </si>
  <si>
    <t xml:space="preserve">Más: Otros Impuestos a los productos </t>
  </si>
  <si>
    <t xml:space="preserve">Menos: Subvenciones a los productos </t>
  </si>
  <si>
    <t xml:space="preserve">Más:  Impuestos a los productos netos de subvenciones</t>
  </si>
  <si>
    <t xml:space="preserve">PRODUCTO INTERNO BRUTO A PRECIOS DE COMPRADOR  </t>
  </si>
  <si>
    <t xml:space="preserve">VARIACION PORCENTUAL ANUAL DEL PIB</t>
  </si>
  <si>
    <t xml:space="preserve"> 1997-96</t>
  </si>
  <si>
    <t xml:space="preserve"> 1998-97</t>
  </si>
  <si>
    <t xml:space="preserve"> 1999-98</t>
  </si>
  <si>
    <t xml:space="preserve">2000-99</t>
  </si>
  <si>
    <t xml:space="preserve">2001-00</t>
  </si>
  <si>
    <t xml:space="preserve">2002-01</t>
  </si>
  <si>
    <t xml:space="preserve">2003-02</t>
  </si>
  <si>
    <t xml:space="preserve">2004-03</t>
  </si>
  <si>
    <t xml:space="preserve">2005-04</t>
  </si>
  <si>
    <t xml:space="preserve">2006-05</t>
  </si>
  <si>
    <t xml:space="preserve">2007-06</t>
  </si>
  <si>
    <t xml:space="preserve">2008-07</t>
  </si>
  <si>
    <t xml:space="preserve">2009-08</t>
  </si>
  <si>
    <t xml:space="preserve">2010-09</t>
  </si>
  <si>
    <t xml:space="preserve">2011-10</t>
  </si>
  <si>
    <t xml:space="preserve">2012-11</t>
  </si>
  <si>
    <t xml:space="preserve">2009-8</t>
  </si>
  <si>
    <t xml:space="preserve">2013-12</t>
  </si>
  <si>
    <t xml:space="preserve">2014-13</t>
  </si>
  <si>
    <t xml:space="preserve">2015-14</t>
  </si>
  <si>
    <t xml:space="preserve">2016-15</t>
  </si>
  <si>
    <t xml:space="preserve">2017-16</t>
  </si>
  <si>
    <t xml:space="preserve">2018-17</t>
  </si>
  <si>
    <t xml:space="preserve">2019-18</t>
  </si>
  <si>
    <t xml:space="preserve">2020-19</t>
  </si>
  <si>
    <t xml:space="preserve">2021-20</t>
  </si>
  <si>
    <t xml:space="preserve">Actividades de Servicios Sociales</t>
  </si>
  <si>
    <t xml:space="preserve">Más: Impuestos a las transferencias de bienes </t>
  </si>
  <si>
    <t xml:space="preserve"> </t>
  </si>
  <si>
    <t xml:space="preserve">2011 (P): Cifras Preliminares</t>
  </si>
  <si>
    <t xml:space="preserve">2012 (*):  Cifras Estimadas</t>
  </si>
  <si>
    <t xml:space="preserve">Fuente: Contraloría General de la República, Dirección de Estadística y Censo</t>
  </si>
  <si>
    <t xml:space="preserve">Cuadro IE-3</t>
  </si>
  <si>
    <t xml:space="preserve">Aportes Porcentuales de las Actividades Económicas, a la Variación Absoluta anual</t>
  </si>
  <si>
    <t xml:space="preserve">del Producto Interno Bruto (PIB) en la República de Panamá.</t>
  </si>
  <si>
    <t xml:space="preserve">  Años 2019 - 2021</t>
  </si>
  <si>
    <t xml:space="preserve">Categoría de</t>
  </si>
  <si>
    <t xml:space="preserve">Variación absoluta anual del PIB</t>
  </si>
  <si>
    <t xml:space="preserve">Aporte Porcentual </t>
  </si>
  <si>
    <t xml:space="preserve">Actividad</t>
  </si>
  <si>
    <t xml:space="preserve">(en millones de balboas)</t>
  </si>
  <si>
    <t xml:space="preserve">Económica</t>
  </si>
  <si>
    <t xml:space="preserve">2019-18 (P)</t>
  </si>
  <si>
    <t xml:space="preserve">2020-19 (E)</t>
  </si>
  <si>
    <t xml:space="preserve">2021-20(E)</t>
  </si>
  <si>
    <t xml:space="preserve">A</t>
  </si>
  <si>
    <t xml:space="preserve">Agricultura, Ganaderia, caza y Silvicultura</t>
  </si>
  <si>
    <t xml:space="preserve">C</t>
  </si>
  <si>
    <t xml:space="preserve">Explotación de Minas y canteras</t>
  </si>
  <si>
    <t xml:space="preserve">D</t>
  </si>
  <si>
    <t xml:space="preserve">Industrias Manufactureras</t>
  </si>
  <si>
    <t xml:space="preserve">E</t>
  </si>
  <si>
    <t xml:space="preserve">Suministro de Electricidad y Agua</t>
  </si>
  <si>
    <t xml:space="preserve">F</t>
  </si>
  <si>
    <t xml:space="preserve">G</t>
  </si>
  <si>
    <t xml:space="preserve">Comercio al por mayor y menor; reparación de vehiculos automotores, moticicletas, efectos personales y enseres domésticos</t>
  </si>
  <si>
    <t xml:space="preserve">H</t>
  </si>
  <si>
    <t xml:space="preserve">Hoteles y Restaurantes</t>
  </si>
  <si>
    <t xml:space="preserve">I</t>
  </si>
  <si>
    <t xml:space="preserve">Transportes, almacenamiento y comunicaciones</t>
  </si>
  <si>
    <t xml:space="preserve">J</t>
  </si>
  <si>
    <t xml:space="preserve">Intermediación Financiera</t>
  </si>
  <si>
    <t xml:space="preserve">K</t>
  </si>
  <si>
    <t xml:space="preserve">Actividades Inmobiliarias y Empresariales y de alquiler</t>
  </si>
  <si>
    <t xml:space="preserve">O</t>
  </si>
  <si>
    <t xml:space="preserve">Otras actividades comunitarias, sociales y personales  de servicios</t>
  </si>
  <si>
    <t xml:space="preserve">Otra producción no de mercado  (1)</t>
  </si>
  <si>
    <t xml:space="preserve">Otras actividades   (2)</t>
  </si>
  <si>
    <t xml:space="preserve">Producto Interno Bruto a Precio de Comprador</t>
  </si>
  <si>
    <t xml:space="preserve">(1)   Corresponde al Gobierno General e incluye los valores agregados pertenecientes a las categorias     económicas L,M,N y O de la CIIU.</t>
  </si>
  <si>
    <t xml:space="preserve">(2)   Incluye pesca, servicios de enseñanza y salud privados, servicios domesticos, SIFMI e impuestos sobre los productos netos de subsidios.</t>
  </si>
  <si>
    <t xml:space="preserve">Fuente:  Instituto Nacional de Estadísticas y Censos</t>
  </si>
  <si>
    <t xml:space="preserve">Cuadro IE-4</t>
  </si>
  <si>
    <t xml:space="preserve">  PRODUCTO  INTERNO BRUTO  A  PRECIOS  DE COMPRADOR  EN LA REPUBLICA                                                                                                                                                                             </t>
  </si>
  <si>
    <t xml:space="preserve">A PRECIOS CORRIENTES TOTAL  PER CÁPITA  Y  SUS                        </t>
  </si>
  <si>
    <t xml:space="preserve">VARIACIONES PORCENTUALES : AÑOS 2007-2021</t>
  </si>
  <si>
    <t xml:space="preserve">Producto interno bruto </t>
  </si>
  <si>
    <t xml:space="preserve">Variación porcentual anual</t>
  </si>
  <si>
    <t xml:space="preserve">a precios de comprador</t>
  </si>
  <si>
    <t xml:space="preserve"> Total (en millones  de balboas )</t>
  </si>
  <si>
    <t xml:space="preserve">   Per cápita (1)   (en balboas )</t>
  </si>
  <si>
    <t xml:space="preserve">PIB total</t>
  </si>
  <si>
    <t xml:space="preserve">PIB  Per cápita</t>
  </si>
  <si>
    <t xml:space="preserve">(1)  Con base en las estimaciones de la  población total de la República al 1 de julio de cada año, elaboradas con los </t>
  </si>
  <si>
    <t xml:space="preserve">resultados del Censo Nacional de Población del 2010.</t>
  </si>
  <si>
    <t xml:space="preserve">Cuadro IE-5</t>
  </si>
  <si>
    <t xml:space="preserve">EN MEDIDAS DE VOLUMEN ENCADENADAS TOTAL  PER CÁPITA  Y  SUS                        </t>
  </si>
  <si>
    <t xml:space="preserve">VARIACIONES PORCENTUALES ANUALES: AÑOS 2007-2021</t>
  </si>
  <si>
    <t xml:space="preserve">(Serie preliminar del Cambio de año base a 2007)</t>
  </si>
  <si>
    <t xml:space="preserve"> Total (en millones  de balboas de 2007)</t>
  </si>
  <si>
    <t xml:space="preserve">   Per cápita (1)   (en balboas de 2007)</t>
  </si>
  <si>
    <t xml:space="preserve">Nota: A precios de comprador, en medida de volumen encadenadas, con año de referencia 2007 </t>
  </si>
  <si>
    <t xml:space="preserve">(1)   Con base en las estimaciones y proyecciones de la  población total de la República al  1º de julio </t>
  </si>
  <si>
    <t xml:space="preserve">         de cada año, elaboradas con los resultados  del Censo  Nacional de Población del 2010.</t>
  </si>
  <si>
    <t xml:space="preserve">Cuadro IE-6</t>
  </si>
  <si>
    <t xml:space="preserve">Años 2014 - 2021</t>
  </si>
  <si>
    <t xml:space="preserve">Grupos de Artículos y Servicios</t>
  </si>
  <si>
    <t xml:space="preserve">Alimentos y Bebidas no Alcohólicas</t>
  </si>
  <si>
    <t xml:space="preserve">Bebidas  Alcohólicas y Tabaco</t>
  </si>
  <si>
    <t xml:space="preserve">Prendas de Vestir y Calzados</t>
  </si>
  <si>
    <t xml:space="preserve">Vivienda, agua, electricidad y gas</t>
  </si>
  <si>
    <t xml:space="preserve">Muebles, Artículos para el Hogar y para</t>
  </si>
  <si>
    <t xml:space="preserve">la Conservación Ordinaria del Hogar</t>
  </si>
  <si>
    <t xml:space="preserve">Salud</t>
  </si>
  <si>
    <t xml:space="preserve">Transporte 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Fuente:  Instituto Nacional de Estadísticas y Censos  -   Base año  2013</t>
  </si>
  <si>
    <t xml:space="preserve">Años:  2003 - 2013</t>
  </si>
  <si>
    <t xml:space="preserve">Division y Agrupación de Bienes y Servicios</t>
  </si>
  <si>
    <t xml:space="preserve">Variación %</t>
  </si>
  <si>
    <t xml:space="preserve">2013/2012</t>
  </si>
  <si>
    <t xml:space="preserve">Alimentacion y bebidas</t>
  </si>
  <si>
    <t xml:space="preserve">Vestido y calzado</t>
  </si>
  <si>
    <t xml:space="preserve">Muebles, equipos del hogar y </t>
  </si>
  <si>
    <t xml:space="preserve">mantenimiento rutinario de la  casa</t>
  </si>
  <si>
    <t xml:space="preserve">Esparcimiento, diversión  y</t>
  </si>
  <si>
    <t xml:space="preserve">servicios de cultura</t>
  </si>
  <si>
    <t xml:space="preserve">Enseñanza</t>
  </si>
  <si>
    <t xml:space="preserve">Fuente:</t>
  </si>
  <si>
    <t xml:space="preserve">Dirección de Estadistica y Censo, Contraloría General de la República</t>
  </si>
  <si>
    <t xml:space="preserve">Cuadro IE-A</t>
  </si>
  <si>
    <t xml:space="preserve"> ÍNDICE DE PRECIOS DE COMERCIO MAYORISTA EN LA REPÚBLICA Y VARIACIÓN</t>
  </si>
  <si>
    <t xml:space="preserve">PORCENTUAL, POR DIVISIÓN DE BIENES: AÑOS 2019-21</t>
  </si>
  <si>
    <t xml:space="preserve">Indice de Precios al Por Mayor</t>
  </si>
  <si>
    <t xml:space="preserve">Años:  2001 - 2016</t>
  </si>
  <si>
    <t xml:space="preserve">División de bienes</t>
  </si>
  <si>
    <t xml:space="preserve">      Indice de Precios                             </t>
  </si>
  <si>
    <t xml:space="preserve">Variación porcentual</t>
  </si>
  <si>
    <t xml:space="preserve">Detalle</t>
  </si>
  <si>
    <t xml:space="preserve">2016=100 (a)</t>
  </si>
  <si>
    <t xml:space="preserve">TOTAL</t>
  </si>
  <si>
    <t xml:space="preserve">Importación</t>
  </si>
  <si>
    <t xml:space="preserve">Productos de la agricultura y la horticultura </t>
  </si>
  <si>
    <t xml:space="preserve">Industrial</t>
  </si>
  <si>
    <t xml:space="preserve">Agropecuario</t>
  </si>
  <si>
    <t xml:space="preserve">Otras minas y canteras</t>
  </si>
  <si>
    <t xml:space="preserve">Productos alimenticios y bebidas</t>
  </si>
  <si>
    <t xml:space="preserve">2002/01</t>
  </si>
  <si>
    <t xml:space="preserve">2003/02</t>
  </si>
  <si>
    <t xml:space="preserve">2004/03</t>
  </si>
  <si>
    <t xml:space="preserve">2005/04</t>
  </si>
  <si>
    <t xml:space="preserve">2006/05</t>
  </si>
  <si>
    <t xml:space="preserve">2007/06</t>
  </si>
  <si>
    <t xml:space="preserve">2008/07</t>
  </si>
  <si>
    <t xml:space="preserve">2009/08</t>
  </si>
  <si>
    <t xml:space="preserve">2010/09</t>
  </si>
  <si>
    <t xml:space="preserve">2011/10</t>
  </si>
  <si>
    <t xml:space="preserve">2012/11</t>
  </si>
  <si>
    <t xml:space="preserve">2013/12</t>
  </si>
  <si>
    <t xml:space="preserve">2014/13</t>
  </si>
  <si>
    <t xml:space="preserve">2015/14</t>
  </si>
  <si>
    <t xml:space="preserve">2016/15</t>
  </si>
  <si>
    <t xml:space="preserve">Productos de tabaco</t>
  </si>
  <si>
    <t xml:space="preserve">Productos textiles</t>
  </si>
  <si>
    <t xml:space="preserve">Calzado</t>
  </si>
  <si>
    <t xml:space="preserve">Productos de la refinación del petróleo</t>
  </si>
  <si>
    <t xml:space="preserve">Sustancias y productos químicos</t>
  </si>
  <si>
    <t xml:space="preserve">Insttituto Nacional de Estadística y Censos.</t>
  </si>
  <si>
    <t xml:space="preserve">Productos de caucho y plástico</t>
  </si>
  <si>
    <t xml:space="preserve">Otros productos minerales no metálicos</t>
  </si>
  <si>
    <t xml:space="preserve">Metales comunes</t>
  </si>
  <si>
    <t xml:space="preserve">Productos elaborados de metal</t>
  </si>
  <si>
    <t xml:space="preserve">Maquinaria y equipo n.c.p.</t>
  </si>
  <si>
    <t xml:space="preserve">Maquinaria de oficina</t>
  </si>
  <si>
    <t xml:space="preserve">Maquinaria y aparatos eléctricos</t>
  </si>
  <si>
    <t xml:space="preserve">Equipos y aparatos de radio, televisión y telecomunicaciones</t>
  </si>
  <si>
    <t xml:space="preserve">Instrumentos médicos, ópticos, y de precisión y relojes</t>
  </si>
  <si>
    <t xml:space="preserve">Vehículos automotores, remolques y semirremolques</t>
  </si>
  <si>
    <t xml:space="preserve">Otros tipos de equipo de transporte</t>
  </si>
  <si>
    <t xml:space="preserve">Muebles; otros bienes transportables n.c.p.</t>
  </si>
  <si>
    <t xml:space="preserve">Fuente:   Instituto Nacional de Estadisticas  y Censos  (INEC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* #,##0.00_-;\-[$€-2]* #,##0.00_-;_-[$€-2]* \-??_-"/>
    <numFmt numFmtId="166" formatCode="0.0_)"/>
    <numFmt numFmtId="167" formatCode="#,##0.0_ ;[RED]\-#,##0.0\ "/>
    <numFmt numFmtId="168" formatCode="0.0%"/>
    <numFmt numFmtId="169" formatCode="0.0"/>
    <numFmt numFmtId="170" formatCode="0.000%"/>
    <numFmt numFmtId="171" formatCode="0.00%"/>
    <numFmt numFmtId="172" formatCode="#,##0_ ;[RED]\-#,##0\ "/>
    <numFmt numFmtId="173" formatCode="#,##0.0_);\(#,##0.0\)"/>
    <numFmt numFmtId="174" formatCode="#,##0.0"/>
    <numFmt numFmtId="175" formatCode="0%"/>
    <numFmt numFmtId="176" formatCode="0.00"/>
    <numFmt numFmtId="177" formatCode="#,##0"/>
    <numFmt numFmtId="178" formatCode="0.000"/>
    <numFmt numFmtId="179" formatCode="#,##0.00_ ;[RED]\-#,##0.00"/>
    <numFmt numFmtId="180" formatCode="#,##0.0_ ;[RED]\-#,##0.0"/>
    <numFmt numFmtId="181" formatCode="#,##0_ ;[RED]\-#,##0"/>
    <numFmt numFmtId="182" formatCode="#,##0.000_ ;[RED]\-#,##0.000"/>
    <numFmt numFmtId="183" formatCode="_-* #,##0.00_-;\-* #,##0.00_-;_-* \-??_-;_-@_-"/>
    <numFmt numFmtId="184" formatCode="#,##0.0_ ;\-#,##0.0\ "/>
    <numFmt numFmtId="185" formatCode="0"/>
    <numFmt numFmtId="186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.5"/>
      <color rgb="FFFF0000"/>
      <name val="Tahoma"/>
      <family val="0"/>
    </font>
    <font>
      <sz val="9.5"/>
      <color rgb="FFFF0000"/>
      <name val="Tahoma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.1"/>
      <color rgb="FF000000"/>
      <name val="Arial"/>
      <family val="2"/>
    </font>
    <font>
      <sz val="18.5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0"/>
    </font>
    <font>
      <b val="true"/>
      <sz val="8.2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b val="true"/>
      <sz val="5.7"/>
      <color rgb="FF000000"/>
      <name val="Times New Roman"/>
      <family val="2"/>
    </font>
    <font>
      <sz val="19.75"/>
      <color rgb="FF000000"/>
      <name val="Tahoma"/>
      <family val="2"/>
    </font>
    <font>
      <b val="true"/>
      <sz val="7.1"/>
      <color rgb="FF000000"/>
      <name val="Arial"/>
      <family val="2"/>
    </font>
    <font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6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"/>
      <name val="Arial"/>
      <family val="2"/>
    </font>
    <font>
      <b val="true"/>
      <sz val="8.2"/>
      <color rgb="FF000000"/>
      <name val="Arial"/>
      <family val="2"/>
    </font>
    <font>
      <b val="true"/>
      <sz val="6.3"/>
      <color rgb="FF000000"/>
      <name val="Arial"/>
      <family val="2"/>
    </font>
    <font>
      <b val="true"/>
      <sz val="5.7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E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 2" xfId="22"/>
    <cellStyle name="Normal 5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488C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D9D9"/>
      <rgbColor rgb="FF0066CC"/>
      <rgbColor rgb="FFCCCCFF"/>
      <rgbColor rgb="FF000080"/>
      <rgbColor rgb="FFFF00FF"/>
      <rgbColor rgb="FFFFEFD1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D1C39F"/>
      <rgbColor rgb="FF4F81BD"/>
      <rgbColor rgb="FF33CCCC"/>
      <rgbColor rgb="FFFFFFEF"/>
      <rgbColor rgb="FFFFCC00"/>
      <rgbColor rgb="FFFF9900"/>
      <rgbColor rgb="FFFF6600"/>
      <rgbColor rgb="FF5E765E"/>
      <rgbColor rgb="FF96AB94"/>
      <rgbColor rgb="FF003366"/>
      <rgbColor rgb="FF339966"/>
      <rgbColor rgb="FF003300"/>
      <rgbColor rgb="FF333300"/>
      <rgbColor rgb="FF993300"/>
      <rgbColor rgb="FF76475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53116845462"/>
          <c:y val="0.0378569665048144"/>
          <c:w val="0.934715376437615"/>
          <c:h val="0.885194634186487"/>
        </c:manualLayout>
      </c:layout>
      <c:lineChart>
        <c:grouping val="stacked"/>
        <c:varyColors val="0"/>
        <c:ser>
          <c:idx val="0"/>
          <c:order val="0"/>
          <c:tx>
            <c:strRef>
              <c:f>'G-IE-1 PIBTotPreMerc07,07-21'!$N$4</c:f>
              <c:strCache>
                <c:ptCount val="1"/>
                <c:pt idx="0">
                  <c:v>PRODUCTO INTERNO BRUTO 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1 PIBTotPreMerc07,07-21'!$N$6:$N$20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G-IE-1 PIBTotPreMerc07,07-21'!$O$6:$O$20</c:f>
              <c:numCache>
                <c:formatCode>General</c:formatCode>
                <c:ptCount val="15"/>
                <c:pt idx="0">
                  <c:v>20958</c:v>
                </c:pt>
                <c:pt idx="1">
                  <c:v>24522.2</c:v>
                </c:pt>
                <c:pt idx="2">
                  <c:v>26593.5</c:v>
                </c:pt>
                <c:pt idx="3">
                  <c:v>28917.2</c:v>
                </c:pt>
                <c:pt idx="4">
                  <c:v>34373.8</c:v>
                </c:pt>
                <c:pt idx="5">
                  <c:v>39954.8</c:v>
                </c:pt>
                <c:pt idx="6">
                  <c:v>45600</c:v>
                </c:pt>
                <c:pt idx="7">
                  <c:v>49921.5</c:v>
                </c:pt>
                <c:pt idx="8">
                  <c:v>54091.7</c:v>
                </c:pt>
                <c:pt idx="9">
                  <c:v>57907.7</c:v>
                </c:pt>
                <c:pt idx="10">
                  <c:v>62202.8</c:v>
                </c:pt>
                <c:pt idx="11">
                  <c:v>64929.4</c:v>
                </c:pt>
                <c:pt idx="12">
                  <c:v>66984.4</c:v>
                </c:pt>
                <c:pt idx="13">
                  <c:v>53977</c:v>
                </c:pt>
                <c:pt idx="14">
                  <c:v>636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4860"/>
        <c:axId val="64256740"/>
      </c:lineChart>
      <c:catAx>
        <c:axId val="2584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95360974195419"/>
              <c:y val="0.923216196197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6740"/>
        <c:crossesAt val="20000"/>
        <c:auto val="1"/>
        <c:lblAlgn val="ctr"/>
        <c:lblOffset val="100"/>
        <c:noMultiLvlLbl val="0"/>
      </c:catAx>
      <c:valAx>
        <c:axId val="64256740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4860"/>
        <c:crossesAt val="1"/>
        <c:crossBetween val="midCat"/>
        <c:majorUnit val="3000"/>
        <c:minorUnit val="500"/>
      </c:valAx>
      <c:spPr>
        <a:gradFill>
          <a:gsLst>
            <a:gs pos="0">
              <a:srgbClr val="ffffcc"/>
            </a:gs>
            <a:gs pos="50000">
              <a:srgbClr val="ffffef"/>
            </a:gs>
            <a:gs pos="100000">
              <a:srgbClr val="ffffcc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215333932315"/>
          <c:y val="0.0652872260015117"/>
          <c:w val="0.888289907157832"/>
          <c:h val="0.822278911564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IE-5 TProCreVenEle&amp;PIB96-21'!$L$7</c:f>
              <c:strCache>
                <c:ptCount val="1"/>
                <c:pt idx="0">
                  <c:v>Ventas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7647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5 TProCreVenEle&amp;PIB96-21'!$M$32:$N$32</c:f>
              <c:strCache>
                <c:ptCount val="2"/>
                <c:pt idx="0">
                  <c:v>1996-2000</c:v>
                </c:pt>
                <c:pt idx="1">
                  <c:v>2000-2012</c:v>
                </c:pt>
              </c:strCache>
            </c:strRef>
          </c:cat>
          <c:val>
            <c:numRef>
              <c:f>'G-IE-5 TProCreVenEle&amp;PIB96-21'!$M$33:$N$33</c:f>
              <c:numCache>
                <c:formatCode>General</c:formatCode>
                <c:ptCount val="2"/>
                <c:pt idx="0">
                  <c:v>0.0623744541622234</c:v>
                </c:pt>
                <c:pt idx="1">
                  <c:v>0.0593929872576959</c:v>
                </c:pt>
              </c:numCache>
            </c:numRef>
          </c:val>
        </c:ser>
        <c:ser>
          <c:idx val="1"/>
          <c:order val="1"/>
          <c:tx>
            <c:strRef>
              <c:f>'G-IE-5 TProCreVenEle&amp;PIB96-21'!$L$8</c:f>
              <c:strCache>
                <c:ptCount val="1"/>
                <c:pt idx="0">
                  <c:v>PIB</c:v>
                </c:pt>
              </c:strCache>
            </c:strRef>
          </c:tx>
          <c:spPr>
            <a:gradFill>
              <a:gsLst>
                <a:gs pos="0">
                  <a:srgbClr val="5e765e"/>
                </a:gs>
                <a:gs pos="100000">
                  <a:srgbClr val="ccff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5e"/>
                  </a:gs>
                  <a:gs pos="100000">
                    <a:srgbClr val="ccffc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5e765e"/>
                  </a:gs>
                  <a:gs pos="100000">
                    <a:srgbClr val="ccffc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5 TProCreVenEle&amp;PIB96-21'!$M$32:$N$32</c:f>
              <c:strCache>
                <c:ptCount val="2"/>
                <c:pt idx="0">
                  <c:v>1996-2000</c:v>
                </c:pt>
                <c:pt idx="1">
                  <c:v>2000-2012</c:v>
                </c:pt>
              </c:strCache>
            </c:strRef>
          </c:cat>
          <c:val>
            <c:numRef>
              <c:f>'G-IE-5 TProCreVenEle&amp;PIB96-21'!$M$34:$N$34</c:f>
              <c:numCache>
                <c:formatCode>General</c:formatCode>
                <c:ptCount val="2"/>
                <c:pt idx="0">
                  <c:v>0.0509214846984188</c:v>
                </c:pt>
                <c:pt idx="1">
                  <c:v>0.0771583655287012</c:v>
                </c:pt>
              </c:numCache>
            </c:numRef>
          </c:val>
        </c:ser>
        <c:gapWidth val="150"/>
        <c:overlap val="-20"/>
        <c:axId val="31583482"/>
        <c:axId val="49730432"/>
      </c:barChart>
      <c:catAx>
        <c:axId val="31583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730432"/>
        <c:crossesAt val="0"/>
        <c:auto val="1"/>
        <c:lblAlgn val="ctr"/>
        <c:lblOffset val="100"/>
        <c:noMultiLvlLbl val="0"/>
      </c:catAx>
      <c:valAx>
        <c:axId val="49730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150344414495358"/>
              <c:y val="0.28363567649281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3482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076070679844"/>
          <c:y val="0.90400604686319"/>
          <c:w val="0.570530098831986"/>
          <c:h val="0.073318216175359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226010762417"/>
          <c:y val="0.0640666156852749"/>
          <c:w val="0.883375398828516"/>
          <c:h val="0.797348967626816"/>
        </c:manualLayout>
      </c:layout>
      <c:lineChart>
        <c:grouping val="stacked"/>
        <c:varyColors val="0"/>
        <c:ser>
          <c:idx val="0"/>
          <c:order val="0"/>
          <c:tx>
            <c:strRef>
              <c:f>'G-IE-6 ConEnerXUnPro,96-21'!$O$4</c:f>
              <c:strCache>
                <c:ptCount val="1"/>
                <c:pt idx="0">
                  <c:v>KWh /B/. PI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6 ConEnerXUnPro,96-21'!$N$5:$N$19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G-IE-6 ConEnerXUnPro,96-21'!$O$5:$O$19</c:f>
              <c:numCache>
                <c:formatCode>General</c:formatCode>
                <c:ptCount val="15"/>
                <c:pt idx="0">
                  <c:v>0.25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19</c:v>
                </c:pt>
                <c:pt idx="5">
                  <c:v>0.18</c:v>
                </c:pt>
                <c:pt idx="6">
                  <c:v>0.16</c:v>
                </c:pt>
                <c:pt idx="7">
                  <c:v>0.16</c:v>
                </c:pt>
                <c:pt idx="8">
                  <c:v>0.15</c:v>
                </c:pt>
                <c:pt idx="9">
                  <c:v>0.15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7</c:v>
                </c:pt>
                <c:pt idx="14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3687"/>
        <c:axId val="61131253"/>
      </c:lineChart>
      <c:catAx>
        <c:axId val="3303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15929329968094"/>
              <c:y val="0.869402668026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31253"/>
        <c:crossesAt val="0.12"/>
        <c:auto val="1"/>
        <c:lblAlgn val="ctr"/>
        <c:lblOffset val="100"/>
        <c:noMultiLvlLbl val="0"/>
      </c:catAx>
      <c:valAx>
        <c:axId val="61131253"/>
        <c:scaling>
          <c:orientation val="minMax"/>
          <c:max val="0.28"/>
          <c:min val="0.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Wh /B/. PIB</a:t>
                </a:r>
              </a:p>
            </c:rich>
          </c:tx>
          <c:layout>
            <c:manualLayout>
              <c:xMode val="edge"/>
              <c:yMode val="edge"/>
              <c:x val="0.0119053288251822"/>
              <c:y val="0.1987424590024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3687"/>
        <c:crossesAt val="1"/>
        <c:crossBetween val="midCat"/>
        <c:majorUnit val="0.01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062002952522"/>
          <c:y val="0.899481689183448"/>
          <c:w val="0.421686746987952"/>
          <c:h val="0.062962018863115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515110992244"/>
          <c:y val="0.067499763324813"/>
          <c:w val="0.881251671569938"/>
          <c:h val="0.791252485089463"/>
        </c:manualLayout>
      </c:layout>
      <c:lineChart>
        <c:grouping val="stacked"/>
        <c:varyColors val="0"/>
        <c:ser>
          <c:idx val="0"/>
          <c:order val="0"/>
          <c:tx>
            <c:strRef>
              <c:f>'G-IE-6 ConEnerXUnPro,96-21'!$O$4</c:f>
              <c:strCache>
                <c:ptCount val="1"/>
                <c:pt idx="0">
                  <c:v>KWh /B/. PI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6 ConEnerXUnPro,96-21'!$N$32:$N$48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G-IE-6 ConEnerXUnPro,96-21'!$O$32:$O$48</c:f>
              <c:numCache>
                <c:formatCode>General</c:formatCode>
                <c:ptCount val="17"/>
                <c:pt idx="0">
                  <c:v>0.32</c:v>
                </c:pt>
                <c:pt idx="1">
                  <c:v>0.33</c:v>
                </c:pt>
                <c:pt idx="2">
                  <c:v>0.32</c:v>
                </c:pt>
                <c:pt idx="3">
                  <c:v>0.32</c:v>
                </c:pt>
                <c:pt idx="4">
                  <c:v>0.33</c:v>
                </c:pt>
                <c:pt idx="5">
                  <c:v>0.34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4</c:v>
                </c:pt>
                <c:pt idx="10">
                  <c:v>0.32</c:v>
                </c:pt>
                <c:pt idx="11">
                  <c:v>0.31</c:v>
                </c:pt>
                <c:pt idx="12">
                  <c:v>0.29</c:v>
                </c:pt>
                <c:pt idx="13">
                  <c:v>0.29</c:v>
                </c:pt>
                <c:pt idx="14">
                  <c:v>0.3</c:v>
                </c:pt>
                <c:pt idx="15">
                  <c:v>0.28</c:v>
                </c:pt>
                <c:pt idx="16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9900"/>
        <c:axId val="48462912"/>
      </c:lineChart>
      <c:catAx>
        <c:axId val="89209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19015779620219"/>
              <c:y val="0.858657578339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62912"/>
        <c:crossesAt val="0.26"/>
        <c:auto val="1"/>
        <c:lblAlgn val="ctr"/>
        <c:lblOffset val="100"/>
        <c:noMultiLvlLbl val="0"/>
      </c:catAx>
      <c:valAx>
        <c:axId val="48462912"/>
        <c:scaling>
          <c:orientation val="minMax"/>
          <c:max val="0.38"/>
          <c:min val="0.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Wh /B/. PIB</a:t>
                </a:r>
              </a:p>
            </c:rich>
          </c:tx>
          <c:layout>
            <c:manualLayout>
              <c:xMode val="edge"/>
              <c:yMode val="edge"/>
              <c:x val="0.0133725595078898"/>
              <c:y val="0.17750639023004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09900"/>
        <c:crossesAt val="1"/>
        <c:crossBetween val="midCat"/>
        <c:majorUnit val="0.01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1684942497994"/>
          <c:y val="0.896052257881284"/>
          <c:w val="0.422679860925381"/>
          <c:h val="0.0668370728012875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288276171262"/>
          <c:y val="0.04590426954274"/>
          <c:w val="0.919121273257117"/>
          <c:h val="0.80951956502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I/PIB"</c:f>
              <c:strCache>
                <c:ptCount val="1"/>
                <c:pt idx="0">
                  <c:v>OI/PIB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7 OfInEnXPIB,96-21'!$O$4:$O$18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G-IE-7 OfInEnXPIB,96-21'!$R$4:$R$18</c:f>
              <c:numCache>
                <c:formatCode>General</c:formatCode>
                <c:ptCount val="15"/>
                <c:pt idx="0">
                  <c:v>1026.03110983873</c:v>
                </c:pt>
                <c:pt idx="1">
                  <c:v>742.84525858202</c:v>
                </c:pt>
                <c:pt idx="2">
                  <c:v>772.701600015041</c:v>
                </c:pt>
                <c:pt idx="3">
                  <c:v>882.211970730223</c:v>
                </c:pt>
                <c:pt idx="4">
                  <c:v>855.421861999546</c:v>
                </c:pt>
                <c:pt idx="5">
                  <c:v>761.510506872766</c:v>
                </c:pt>
                <c:pt idx="6">
                  <c:v>649.592105263158</c:v>
                </c:pt>
                <c:pt idx="7">
                  <c:v>617.301162825636</c:v>
                </c:pt>
                <c:pt idx="8">
                  <c:v>577.687519527025</c:v>
                </c:pt>
                <c:pt idx="9">
                  <c:v>567.763872507456</c:v>
                </c:pt>
                <c:pt idx="10">
                  <c:v>551.354523065378</c:v>
                </c:pt>
                <c:pt idx="11">
                  <c:v>531.976269609761</c:v>
                </c:pt>
                <c:pt idx="12">
                  <c:v>566.321412149695</c:v>
                </c:pt>
                <c:pt idx="13">
                  <c:v>535.376178742798</c:v>
                </c:pt>
                <c:pt idx="14">
                  <c:v>509.976401263421</c:v>
                </c:pt>
              </c:numCache>
            </c:numRef>
          </c:val>
        </c:ser>
        <c:gapWidth val="50"/>
        <c:overlap val="0"/>
        <c:axId val="71973734"/>
        <c:axId val="30914628"/>
      </c:barChart>
      <c:catAx>
        <c:axId val="7197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71643129343197"/>
              <c:y val="0.857563062661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4628"/>
        <c:crossesAt val="0"/>
        <c:auto val="1"/>
        <c:lblAlgn val="ctr"/>
        <c:lblOffset val="100"/>
        <c:noMultiLvlLbl val="0"/>
      </c:catAx>
      <c:valAx>
        <c:axId val="3091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p / MM B/. de 2007</a:t>
                </a:r>
              </a:p>
            </c:rich>
          </c:tx>
          <c:layout>
            <c:manualLayout>
              <c:xMode val="edge"/>
              <c:yMode val="edge"/>
              <c:x val="0.0112082492714638"/>
              <c:y val="0.0082895088688831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3734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492714637974"/>
          <c:y val="0.905606560299492"/>
          <c:w val="0.403317641784353"/>
          <c:h val="0.0597201176575452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371109806224"/>
          <c:y val="0.03718820861678"/>
          <c:w val="0.929976512037581"/>
          <c:h val="0.832955404383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I/PIB"</c:f>
              <c:strCache>
                <c:ptCount val="1"/>
                <c:pt idx="0">
                  <c:v>OI/PIB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7 OfInEnXPIB,96-21'!$O$34:$O$50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G-IE-7 OfInEnXPIB,96-21'!$R$34:$R$50</c:f>
              <c:numCache>
                <c:formatCode>General</c:formatCode>
                <c:ptCount val="17"/>
                <c:pt idx="0">
                  <c:v>2219.08153742183</c:v>
                </c:pt>
                <c:pt idx="1">
                  <c:v>2116.04348176831</c:v>
                </c:pt>
                <c:pt idx="2">
                  <c:v>2035.90169784389</c:v>
                </c:pt>
                <c:pt idx="3">
                  <c:v>1751.83218172786</c:v>
                </c:pt>
                <c:pt idx="4">
                  <c:v>1876.38005786701</c:v>
                </c:pt>
                <c:pt idx="5">
                  <c:v>2271.87877092041</c:v>
                </c:pt>
                <c:pt idx="6">
                  <c:v>1971.76228070926</c:v>
                </c:pt>
                <c:pt idx="7">
                  <c:v>1701.55629247792</c:v>
                </c:pt>
                <c:pt idx="8">
                  <c:v>1653.29104067424</c:v>
                </c:pt>
                <c:pt idx="9">
                  <c:v>1559.982052816</c:v>
                </c:pt>
                <c:pt idx="10">
                  <c:v>1470.44216660323</c:v>
                </c:pt>
                <c:pt idx="11">
                  <c:v>1481.77284540282</c:v>
                </c:pt>
                <c:pt idx="12">
                  <c:v>1275.82669338592</c:v>
                </c:pt>
                <c:pt idx="13">
                  <c:v>1343.68576751423</c:v>
                </c:pt>
                <c:pt idx="14">
                  <c:v>1343.39157108562</c:v>
                </c:pt>
                <c:pt idx="15">
                  <c:v>1385.16506890225</c:v>
                </c:pt>
                <c:pt idx="16">
                  <c:v>1292.52780959407</c:v>
                </c:pt>
              </c:numCache>
            </c:numRef>
          </c:val>
        </c:ser>
        <c:gapWidth val="50"/>
        <c:overlap val="0"/>
        <c:axId val="45261019"/>
        <c:axId val="44308237"/>
      </c:barChart>
      <c:catAx>
        <c:axId val="45261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72205911137209"/>
              <c:y val="0.875736961451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8237"/>
        <c:crossesAt val="0"/>
        <c:auto val="1"/>
        <c:lblAlgn val="ctr"/>
        <c:lblOffset val="100"/>
        <c:noMultiLvlLbl val="0"/>
      </c:catAx>
      <c:valAx>
        <c:axId val="4430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ep / MM B/. de 1996</a:t>
                </a:r>
              </a:p>
            </c:rich>
          </c:tx>
          <c:layout>
            <c:manualLayout>
              <c:xMode val="edge"/>
              <c:yMode val="edge"/>
              <c:x val="0.0121843805049912"/>
              <c:y val="0.05381708238851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1019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25406146017"/>
          <c:y val="0.914965986394558"/>
          <c:w val="0.391857506361323"/>
          <c:h val="0.0506424792139078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746551170998"/>
          <c:y val="0.0331746920492721"/>
          <c:w val="0.955927173564325"/>
          <c:h val="0.856592945128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IEPC"</c:f>
              <c:strCache>
                <c:ptCount val="1"/>
                <c:pt idx="0">
                  <c:v>OIE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8 OfInEnPerCap,96-21'!$P$4:$P$29</c:f>
              <c:strCache>
                <c:ptCount val="2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G-IE-8 OfInEnPerCap,96-21'!$S$4:$S$29</c:f>
              <c:numCache>
                <c:formatCode>General</c:formatCode>
                <c:ptCount val="26"/>
                <c:pt idx="0">
                  <c:v>5992.67434010693</c:v>
                </c:pt>
                <c:pt idx="1">
                  <c:v>6433.4915537644</c:v>
                </c:pt>
                <c:pt idx="2">
                  <c:v>6497.42371978395</c:v>
                </c:pt>
                <c:pt idx="3">
                  <c:v>6125.17130085646</c:v>
                </c:pt>
                <c:pt idx="4">
                  <c:v>6237.50221758785</c:v>
                </c:pt>
                <c:pt idx="5">
                  <c:v>7697.86633471191</c:v>
                </c:pt>
                <c:pt idx="6">
                  <c:v>6860.41656023875</c:v>
                </c:pt>
                <c:pt idx="7">
                  <c:v>5603.20714199855</c:v>
                </c:pt>
                <c:pt idx="8">
                  <c:v>5831.84186568113</c:v>
                </c:pt>
                <c:pt idx="9">
                  <c:v>5687.88681214239</c:v>
                </c:pt>
                <c:pt idx="10">
                  <c:v>5872.65322123971</c:v>
                </c:pt>
                <c:pt idx="11">
                  <c:v>6595.00463567405</c:v>
                </c:pt>
                <c:pt idx="12">
                  <c:v>5506.94240175147</c:v>
                </c:pt>
                <c:pt idx="13">
                  <c:v>6123.33479844748</c:v>
                </c:pt>
                <c:pt idx="14">
                  <c:v>6966.75300771335</c:v>
                </c:pt>
                <c:pt idx="15">
                  <c:v>7896.21735308974</c:v>
                </c:pt>
                <c:pt idx="16">
                  <c:v>8033.24399585902</c:v>
                </c:pt>
                <c:pt idx="17">
                  <c:v>7692.40158047749</c:v>
                </c:pt>
                <c:pt idx="18">
                  <c:v>7874.88740249535</c:v>
                </c:pt>
                <c:pt idx="19">
                  <c:v>7860.3583434539</c:v>
                </c:pt>
                <c:pt idx="20">
                  <c:v>8144.0549431849</c:v>
                </c:pt>
                <c:pt idx="21">
                  <c:v>8368.70744979381</c:v>
                </c:pt>
                <c:pt idx="22">
                  <c:v>8305.49677791671</c:v>
                </c:pt>
                <c:pt idx="23">
                  <c:v>8991.82231914288</c:v>
                </c:pt>
                <c:pt idx="24">
                  <c:v>6754.23629776791</c:v>
                </c:pt>
                <c:pt idx="25">
                  <c:v>7478.46636233688</c:v>
                </c:pt>
              </c:numCache>
            </c:numRef>
          </c:val>
        </c:ser>
        <c:gapWidth val="50"/>
        <c:overlap val="0"/>
        <c:axId val="74434219"/>
        <c:axId val="72828979"/>
      </c:barChart>
      <c:catAx>
        <c:axId val="7443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73331729226821"/>
              <c:y val="0.896626539753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8979"/>
        <c:crossesAt val="0"/>
        <c:auto val="1"/>
        <c:lblAlgn val="ctr"/>
        <c:lblOffset val="100"/>
        <c:noMultiLvlLbl val="0"/>
      </c:catAx>
      <c:valAx>
        <c:axId val="7282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ep / 1,000 Hab.</a:t>
                </a:r>
              </a:p>
            </c:rich>
          </c:tx>
          <c:layout>
            <c:manualLayout>
              <c:xMode val="edge"/>
              <c:yMode val="edge"/>
              <c:x val="0.0100256657042028"/>
              <c:y val="0.16468365061590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4219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059993583574"/>
          <c:y val="0.927001679731243"/>
          <c:w val="0.35085819698428"/>
          <c:h val="0.044442889137738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90139335477"/>
          <c:y val="0.0331746920492721"/>
          <c:w val="0.920150053590568"/>
          <c:h val="0.852743561030235"/>
        </c:manualLayout>
      </c:layout>
      <c:lineChart>
        <c:grouping val="standard"/>
        <c:varyColors val="0"/>
        <c:ser>
          <c:idx val="0"/>
          <c:order val="0"/>
          <c:tx>
            <c:strRef>
              <c:f>"Elasticidad"</c:f>
              <c:strCache>
                <c:ptCount val="1"/>
                <c:pt idx="0">
                  <c:v>Elasticida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9 Elast,97-21'!$N$6:$N$19</c:f>
              <c:strCache>
                <c:ptCount val="1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</c:strCache>
            </c:strRef>
          </c:cat>
          <c:val>
            <c:numRef>
              <c:f>'G-IE-9 Elast,97-21'!$Q$6:$Q$19</c:f>
              <c:numCache>
                <c:formatCode>General</c:formatCode>
                <c:ptCount val="14"/>
                <c:pt idx="0">
                  <c:v>0.723998767151205</c:v>
                </c:pt>
                <c:pt idx="1">
                  <c:v>1.04019187184423</c:v>
                </c:pt>
                <c:pt idx="2">
                  <c:v>1.14172401184759</c:v>
                </c:pt>
                <c:pt idx="3">
                  <c:v>0.969633025146437</c:v>
                </c:pt>
                <c:pt idx="4">
                  <c:v>0.89021632565333</c:v>
                </c:pt>
                <c:pt idx="5">
                  <c:v>0.853031047372919</c:v>
                </c:pt>
                <c:pt idx="6">
                  <c:v>0.950290432756352</c:v>
                </c:pt>
                <c:pt idx="7">
                  <c:v>0.935827687222744</c:v>
                </c:pt>
                <c:pt idx="8">
                  <c:v>0.982821773564202</c:v>
                </c:pt>
                <c:pt idx="9">
                  <c:v>0.97109828533188</c:v>
                </c:pt>
                <c:pt idx="10">
                  <c:v>0.964853369937224</c:v>
                </c:pt>
                <c:pt idx="11">
                  <c:v>1.06456141843532</c:v>
                </c:pt>
                <c:pt idx="12">
                  <c:v>0.945357472376981</c:v>
                </c:pt>
                <c:pt idx="13">
                  <c:v>0.952557139282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87597"/>
        <c:axId val="83943708"/>
      </c:lineChart>
      <c:catAx>
        <c:axId val="8018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07100750267953"/>
              <c:y val="0.88339865621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3708"/>
        <c:crossesAt val="0"/>
        <c:auto val="1"/>
        <c:lblAlgn val="ctr"/>
        <c:lblOffset val="100"/>
        <c:noMultiLvlLbl val="0"/>
      </c:catAx>
      <c:valAx>
        <c:axId val="83943708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I/PIB</a:t>
                </a:r>
              </a:p>
            </c:rich>
          </c:tx>
          <c:layout>
            <c:manualLayout>
              <c:xMode val="edge"/>
              <c:yMode val="edge"/>
              <c:x val="0.0111647016791711"/>
              <c:y val="0.3175391937290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7597"/>
        <c:crossesAt val="1"/>
        <c:crossBetween val="midCat"/>
      </c:valAx>
      <c:spPr>
        <a:gradFill>
          <a:gsLst>
            <a:gs pos="0">
              <a:srgbClr val="ffff00"/>
            </a:gs>
            <a:gs pos="50000">
              <a:srgbClr val="ffffcc"/>
            </a:gs>
            <a:gs pos="100000">
              <a:srgbClr val="ffff00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278313683458378"/>
          <c:y val="0.929941209406495"/>
          <c:w val="0.404876741693462"/>
          <c:h val="0.041993281075028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834363286394"/>
          <c:y val="0.0345203488372093"/>
          <c:w val="0.916928376051059"/>
          <c:h val="0.849345930232558"/>
        </c:manualLayout>
      </c:layout>
      <c:lineChart>
        <c:grouping val="standard"/>
        <c:varyColors val="0"/>
        <c:ser>
          <c:idx val="0"/>
          <c:order val="0"/>
          <c:tx>
            <c:strRef>
              <c:f>"Elasticidad"</c:f>
              <c:strCache>
                <c:ptCount val="1"/>
                <c:pt idx="0">
                  <c:v>Elasticida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9 Elast,97-21'!$N$39:$N$54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'G-IE-9 Elast,97-21'!$Q$39:$Q$54</c:f>
              <c:numCache>
                <c:formatCode>General</c:formatCode>
                <c:ptCount val="16"/>
                <c:pt idx="0">
                  <c:v>0.953571663580218</c:v>
                </c:pt>
                <c:pt idx="1">
                  <c:v>0.962134828321584</c:v>
                </c:pt>
                <c:pt idx="2">
                  <c:v>0.860477642374169</c:v>
                </c:pt>
                <c:pt idx="3">
                  <c:v>1.07109752297866</c:v>
                </c:pt>
                <c:pt idx="4">
                  <c:v>1.21078012209915</c:v>
                </c:pt>
                <c:pt idx="5">
                  <c:v>0.867894628725704</c:v>
                </c:pt>
                <c:pt idx="6">
                  <c:v>0.86296374488993</c:v>
                </c:pt>
                <c:pt idx="7">
                  <c:v>0.973885871586935</c:v>
                </c:pt>
                <c:pt idx="8">
                  <c:v>0.943568023434803</c:v>
                </c:pt>
                <c:pt idx="9">
                  <c:v>0.942595459236326</c:v>
                </c:pt>
                <c:pt idx="10">
                  <c:v>1.00770651039576</c:v>
                </c:pt>
                <c:pt idx="11">
                  <c:v>0.861020550868622</c:v>
                </c:pt>
                <c:pt idx="12">
                  <c:v>1.05318903096595</c:v>
                </c:pt>
                <c:pt idx="13">
                  <c:v>0.999776644455199</c:v>
                </c:pt>
                <c:pt idx="14">
                  <c:v>1.03109635630452</c:v>
                </c:pt>
                <c:pt idx="15">
                  <c:v>0.933126112531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64571"/>
        <c:axId val="66891321"/>
      </c:lineChart>
      <c:catAx>
        <c:axId val="1546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092695775504"/>
              <c:y val="0.901671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1321"/>
        <c:crossesAt val="0"/>
        <c:auto val="1"/>
        <c:lblAlgn val="ctr"/>
        <c:lblOffset val="100"/>
        <c:noMultiLvlLbl val="0"/>
      </c:catAx>
      <c:valAx>
        <c:axId val="66891321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I/PIB</a:t>
                </a:r>
              </a:p>
            </c:rich>
          </c:tx>
          <c:layout>
            <c:manualLayout>
              <c:xMode val="edge"/>
              <c:yMode val="edge"/>
              <c:x val="0.0126633573092898"/>
              <c:y val="0.31584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4571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56772363489"/>
          <c:y val="0.93030523255814"/>
          <c:w val="0.405632661331172"/>
          <c:h val="0.0436046511627907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467625899281"/>
          <c:y val="0.0384221714825604"/>
          <c:w val="0.945278776978417"/>
          <c:h val="0.826391622706874"/>
        </c:manualLayout>
      </c:layout>
      <c:lineChart>
        <c:grouping val="standard"/>
        <c:varyColors val="0"/>
        <c:ser>
          <c:idx val="0"/>
          <c:order val="0"/>
          <c:tx>
            <c:strRef>
              <c:f>"Intensidad Energética"</c:f>
              <c:strCache>
                <c:ptCount val="1"/>
                <c:pt idx="0">
                  <c:v>Intensidad Energétic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10 IntEner,96-21'!$N$5:$N$19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G-IE-10 IntEner,96-21'!$Q$5:$Q$19</c:f>
              <c:numCache>
                <c:formatCode>General</c:formatCode>
                <c:ptCount val="15"/>
                <c:pt idx="0">
                  <c:v>0.808141998282279</c:v>
                </c:pt>
                <c:pt idx="1">
                  <c:v>0.696848977661058</c:v>
                </c:pt>
                <c:pt idx="2">
                  <c:v>0.721892567732717</c:v>
                </c:pt>
                <c:pt idx="3">
                  <c:v>0.694859806620281</c:v>
                </c:pt>
                <c:pt idx="4">
                  <c:v>0.623146117100815</c:v>
                </c:pt>
                <c:pt idx="5">
                  <c:v>0.56891036871665</c:v>
                </c:pt>
                <c:pt idx="6">
                  <c:v>0.500519736842105</c:v>
                </c:pt>
                <c:pt idx="7">
                  <c:v>0.479857376080446</c:v>
                </c:pt>
                <c:pt idx="8">
                  <c:v>0.451734739340786</c:v>
                </c:pt>
                <c:pt idx="9">
                  <c:v>0.428820346862334</c:v>
                </c:pt>
                <c:pt idx="10">
                  <c:v>0.411031336209946</c:v>
                </c:pt>
                <c:pt idx="11">
                  <c:v>0.391985756837427</c:v>
                </c:pt>
                <c:pt idx="12">
                  <c:v>0.40961328309278</c:v>
                </c:pt>
                <c:pt idx="13">
                  <c:v>0.414915612205199</c:v>
                </c:pt>
                <c:pt idx="14">
                  <c:v>0.409019088091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9335"/>
        <c:axId val="66491006"/>
      </c:lineChart>
      <c:catAx>
        <c:axId val="4055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73875899280576"/>
              <c:y val="0.862373041492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1006"/>
        <c:crossesAt val="0.36"/>
        <c:auto val="1"/>
        <c:lblAlgn val="ctr"/>
        <c:lblOffset val="100"/>
        <c:noMultiLvlLbl val="0"/>
      </c:catAx>
      <c:valAx>
        <c:axId val="66491006"/>
        <c:scaling>
          <c:orientation val="minMax"/>
          <c:max val="0.99"/>
          <c:min val="0.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0" spc="-1" strike="noStrike">
                    <a:solidFill>
                      <a:srgbClr val="000000"/>
                    </a:solidFill>
                    <a:latin typeface="Arial"/>
                  </a:rPr>
                  <a:t>Bep / Miles de PIB en B/.2007</a:t>
                </a:r>
              </a:p>
            </c:rich>
          </c:tx>
          <c:layout>
            <c:manualLayout>
              <c:xMode val="edge"/>
              <c:yMode val="edge"/>
              <c:x val="0.0112410071942446"/>
              <c:y val="-0.12306117628533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9335"/>
        <c:crossesAt val="1"/>
        <c:crossBetween val="midCat"/>
        <c:majorUnit val="0.03"/>
        <c:minorUnit val="0.01"/>
      </c:valAx>
      <c:spPr>
        <a:gradFill>
          <a:gsLst>
            <a:gs pos="0">
              <a:srgbClr val="ff9900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431654676259"/>
          <c:y val="0.890244862609243"/>
          <c:w val="0.396537769784173"/>
          <c:h val="0.0499960633021022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586311997783"/>
          <c:y val="0.0401741702267499"/>
          <c:w val="0.937267941257966"/>
          <c:h val="0.822707854091357"/>
        </c:manualLayout>
      </c:layout>
      <c:lineChart>
        <c:grouping val="standard"/>
        <c:varyColors val="0"/>
        <c:ser>
          <c:idx val="0"/>
          <c:order val="0"/>
          <c:tx>
            <c:strRef>
              <c:f>"Intensidad Energética"</c:f>
              <c:strCache>
                <c:ptCount val="1"/>
                <c:pt idx="0">
                  <c:v>Intensidad Energétic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10 IntEner,96-21'!$N$37:$N$53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G-IE-10 IntEner,96-21'!$Q$37:$Q$53</c:f>
              <c:numCache>
                <c:formatCode>General</c:formatCode>
                <c:ptCount val="17"/>
                <c:pt idx="0">
                  <c:v>1.63895474195728</c:v>
                </c:pt>
                <c:pt idx="1">
                  <c:v>1.53540456598903</c:v>
                </c:pt>
                <c:pt idx="2">
                  <c:v>1.50438265344452</c:v>
                </c:pt>
                <c:pt idx="3">
                  <c:v>1.44432371404055</c:v>
                </c:pt>
                <c:pt idx="4">
                  <c:v>1.37789005267833</c:v>
                </c:pt>
                <c:pt idx="5">
                  <c:v>1.46406673545408</c:v>
                </c:pt>
                <c:pt idx="6">
                  <c:v>1.38502022906313</c:v>
                </c:pt>
                <c:pt idx="7">
                  <c:v>1.45677184226943</c:v>
                </c:pt>
                <c:pt idx="8">
                  <c:v>1.34958928789544</c:v>
                </c:pt>
                <c:pt idx="9">
                  <c:v>1.35686337350084</c:v>
                </c:pt>
                <c:pt idx="10">
                  <c:v>1.2622051894531</c:v>
                </c:pt>
                <c:pt idx="11">
                  <c:v>1.22834223033879</c:v>
                </c:pt>
                <c:pt idx="12">
                  <c:v>1.0868871891096</c:v>
                </c:pt>
                <c:pt idx="13">
                  <c:v>1.14841184539164</c:v>
                </c:pt>
                <c:pt idx="14">
                  <c:v>1.11398801585185</c:v>
                </c:pt>
                <c:pt idx="15">
                  <c:v>1.06727368823613</c:v>
                </c:pt>
                <c:pt idx="16">
                  <c:v>1.02416959484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91531"/>
        <c:axId val="48496000"/>
      </c:lineChart>
      <c:catAx>
        <c:axId val="2839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76974231088944"/>
              <c:y val="0.88908971409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6000"/>
        <c:crossesAt val="1"/>
        <c:auto val="1"/>
        <c:lblAlgn val="ctr"/>
        <c:lblOffset val="100"/>
        <c:noMultiLvlLbl val="0"/>
      </c:catAx>
      <c:valAx>
        <c:axId val="48496000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p / Miles de PIB en B/.1996</a:t>
                </a:r>
              </a:p>
            </c:rich>
          </c:tx>
          <c:layout>
            <c:manualLayout>
              <c:xMode val="edge"/>
              <c:yMode val="edge"/>
              <c:x val="0.0138542532557495"/>
              <c:y val="-0.1234801183043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1531"/>
        <c:crossesAt val="1"/>
        <c:crossBetween val="midCat"/>
        <c:majorUnit val="0.0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3272374619"/>
          <c:y val="0.909464344396977"/>
          <c:w val="0.443779440288168"/>
          <c:h val="0.0521689122576405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53116845462"/>
          <c:y val="0.0417455509276789"/>
          <c:w val="0.934715376437615"/>
          <c:h val="0.877981825066263"/>
        </c:manualLayout>
      </c:layout>
      <c:lineChart>
        <c:grouping val="stacked"/>
        <c:varyColors val="0"/>
        <c:ser>
          <c:idx val="0"/>
          <c:order val="0"/>
          <c:tx>
            <c:strRef>
              <c:f>'G-IE-1 PIBTotPreMerc07,07-21'!$N$4</c:f>
              <c:strCache>
                <c:ptCount val="1"/>
                <c:pt idx="0">
                  <c:v>PRODUCTO INTERNO BRUTO 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1 PIBTotPreMerc07,07-21'!$N$35:$N$51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G-IE-1 PIBTotPreMerc07,07-21'!$O$35:$O$51</c:f>
              <c:numCache>
                <c:formatCode>General</c:formatCode>
                <c:ptCount val="17"/>
                <c:pt idx="0">
                  <c:v>9322.1</c:v>
                </c:pt>
                <c:pt idx="1">
                  <c:v>9916.8</c:v>
                </c:pt>
                <c:pt idx="2">
                  <c:v>10648.8</c:v>
                </c:pt>
                <c:pt idx="3">
                  <c:v>11071.5</c:v>
                </c:pt>
                <c:pt idx="4">
                  <c:v>11370.9</c:v>
                </c:pt>
                <c:pt idx="5">
                  <c:v>11436.2</c:v>
                </c:pt>
                <c:pt idx="6">
                  <c:v>11691.1</c:v>
                </c:pt>
                <c:pt idx="7">
                  <c:v>12182.8</c:v>
                </c:pt>
                <c:pt idx="8">
                  <c:v>13099.2</c:v>
                </c:pt>
                <c:pt idx="9">
                  <c:v>14041.2</c:v>
                </c:pt>
                <c:pt idx="10">
                  <c:v>15238.6</c:v>
                </c:pt>
                <c:pt idx="11">
                  <c:v>17084.4</c:v>
                </c:pt>
                <c:pt idx="12">
                  <c:v>18812.9</c:v>
                </c:pt>
                <c:pt idx="13">
                  <c:v>19538.4</c:v>
                </c:pt>
                <c:pt idx="14">
                  <c:v>20994.4</c:v>
                </c:pt>
                <c:pt idx="15">
                  <c:v>23272.1</c:v>
                </c:pt>
                <c:pt idx="16">
                  <c:v>257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61728"/>
        <c:axId val="15100660"/>
      </c:lineChart>
      <c:catAx>
        <c:axId val="9266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95360974195419"/>
              <c:y val="0.9176448315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0660"/>
        <c:crossesAt val="9000"/>
        <c:auto val="1"/>
        <c:lblAlgn val="ctr"/>
        <c:lblOffset val="100"/>
        <c:noMultiLvlLbl val="0"/>
      </c:catAx>
      <c:valAx>
        <c:axId val="15100660"/>
        <c:scaling>
          <c:orientation val="minMax"/>
          <c:max val="26500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1728"/>
        <c:crossesAt val="1"/>
        <c:crossBetween val="midCat"/>
        <c:majorUnit val="1500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57412282801"/>
          <c:y val="0.3053729871837"/>
          <c:w val="0.754008903355512"/>
          <c:h val="0.4172691422937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gradFill>
                <a:gsLst>
                  <a:gs pos="0">
                    <a:srgbClr val="993366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ffffcc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00ff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2"/>
            <c:spPr>
              <a:gradFill>
                <a:gsLst>
                  <a:gs pos="0">
                    <a:srgbClr val="cc99ff"/>
                  </a:gs>
                  <a:gs pos="100000">
                    <a:srgbClr val="800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2"/>
            <c:spPr>
              <a:gradFill>
                <a:gsLst>
                  <a:gs pos="0">
                    <a:srgbClr val="ff99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2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2"/>
            <c:spPr>
              <a:gradFill>
                <a:gsLst>
                  <a:gs pos="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2"/>
            <c:spPr>
              <a:gradFill>
                <a:gsLst>
                  <a:gs pos="0">
                    <a:srgbClr val="339966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2"/>
            <c:spPr>
              <a:gradFill>
                <a:gsLst>
                  <a:gs pos="0">
                    <a:srgbClr val="ff00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2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IE-2 Com%PIB,21'!$M$4:$M$16</c:f>
              <c:strCache>
                <c:ptCount val="13"/>
                <c:pt idx="0">
                  <c:v>Agropecuaria</c:v>
                </c:pt>
                <c:pt idx="1">
                  <c:v>Pesca</c:v>
                </c:pt>
                <c:pt idx="2">
                  <c:v>Minas y Canteras</c:v>
                </c:pt>
                <c:pt idx="3">
                  <c:v>Manufacturera</c:v>
                </c:pt>
                <c:pt idx="4">
                  <c:v>Elec, Gas y Agua</c:v>
                </c:pt>
                <c:pt idx="5">
                  <c:v>Construcción</c:v>
                </c:pt>
                <c:pt idx="6">
                  <c:v>Comercio</c:v>
                </c:pt>
                <c:pt idx="7">
                  <c:v>Hoteles Restaurantes</c:v>
                </c:pt>
                <c:pt idx="8">
                  <c:v>Transp y Telecom.</c:v>
                </c:pt>
                <c:pt idx="9">
                  <c:v>Finanzas</c:v>
                </c:pt>
                <c:pt idx="10">
                  <c:v>Inmobil y Serv. Empresar.</c:v>
                </c:pt>
                <c:pt idx="11">
                  <c:v>Actividades de Servicios </c:v>
                </c:pt>
                <c:pt idx="12">
                  <c:v>Otras</c:v>
                </c:pt>
              </c:strCache>
            </c:strRef>
          </c:cat>
          <c:val>
            <c:numRef>
              <c:f>'G-IE-2 Com%PIB,21'!$N$4:$N$16</c:f>
              <c:numCache>
                <c:formatCode>General</c:formatCode>
                <c:ptCount val="13"/>
                <c:pt idx="0">
                  <c:v>1398.36326621067</c:v>
                </c:pt>
                <c:pt idx="1">
                  <c:v>254.645088284985</c:v>
                </c:pt>
                <c:pt idx="2">
                  <c:v>3688.52519797246</c:v>
                </c:pt>
                <c:pt idx="3">
                  <c:v>3440.62915587847</c:v>
                </c:pt>
                <c:pt idx="4">
                  <c:v>1286.4</c:v>
                </c:pt>
                <c:pt idx="5">
                  <c:v>9191.7</c:v>
                </c:pt>
                <c:pt idx="6">
                  <c:v>11554.202444</c:v>
                </c:pt>
                <c:pt idx="7">
                  <c:v>1151.9</c:v>
                </c:pt>
                <c:pt idx="8">
                  <c:v>8004.7</c:v>
                </c:pt>
                <c:pt idx="9">
                  <c:v>4109.9</c:v>
                </c:pt>
                <c:pt idx="10">
                  <c:v>7934.3</c:v>
                </c:pt>
                <c:pt idx="11">
                  <c:v>1685.8</c:v>
                </c:pt>
                <c:pt idx="12">
                  <c:v>990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875754961173"/>
          <c:y val="0.0771919879062736"/>
          <c:w val="0.901154012079379"/>
          <c:h val="0.771541950113379"/>
        </c:manualLayout>
      </c:layout>
      <c:lineChart>
        <c:grouping val="standard"/>
        <c:varyColors val="0"/>
        <c:ser>
          <c:idx val="0"/>
          <c:order val="0"/>
          <c:tx>
            <c:strRef>
              <c:f>"IPC desde 2003"</c:f>
              <c:strCache>
                <c:ptCount val="1"/>
                <c:pt idx="0">
                  <c:v>IPC desde 20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3 IndPreCons,70-21'!$L$39:$L$49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G-IE-3 IndPreCons,70-21'!$N$39:$N$49</c:f>
              <c:numCache>
                <c:formatCode>General</c:formatCode>
                <c:ptCount val="11"/>
                <c:pt idx="0">
                  <c:v>100.1</c:v>
                </c:pt>
                <c:pt idx="1">
                  <c:v>100.5</c:v>
                </c:pt>
                <c:pt idx="2">
                  <c:v>103.8</c:v>
                </c:pt>
                <c:pt idx="3">
                  <c:v>106.2</c:v>
                </c:pt>
                <c:pt idx="4">
                  <c:v>110.7</c:v>
                </c:pt>
                <c:pt idx="5">
                  <c:v>120</c:v>
                </c:pt>
                <c:pt idx="6">
                  <c:v>122.9</c:v>
                </c:pt>
                <c:pt idx="7">
                  <c:v>127.2</c:v>
                </c:pt>
                <c:pt idx="8">
                  <c:v>134.7</c:v>
                </c:pt>
                <c:pt idx="9">
                  <c:v>142.4</c:v>
                </c:pt>
                <c:pt idx="10">
                  <c:v>14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03984"/>
        <c:axId val="78900736"/>
      </c:lineChart>
      <c:lineChart>
        <c:grouping val="standard"/>
        <c:varyColors val="0"/>
        <c:ser>
          <c:idx val="1"/>
          <c:order val="1"/>
          <c:tx>
            <c:strRef>
              <c:f>"Inflacion"</c:f>
              <c:strCache>
                <c:ptCount val="1"/>
                <c:pt idx="0">
                  <c:v>Inflac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3 IndPreCons,70-21'!$L$39:$L$49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G-IE-3 IndPreCons,70-21'!$O$39:$O$49</c:f>
              <c:numCache>
                <c:formatCode>General</c:formatCode>
                <c:ptCount val="11"/>
                <c:pt idx="0">
                  <c:v>1.38528138528138</c:v>
                </c:pt>
                <c:pt idx="1">
                  <c:v>0.399600399600408</c:v>
                </c:pt>
                <c:pt idx="2">
                  <c:v>3.28358208955224</c:v>
                </c:pt>
                <c:pt idx="3">
                  <c:v>2.3121387283237</c:v>
                </c:pt>
                <c:pt idx="4">
                  <c:v>4.23728813559323</c:v>
                </c:pt>
                <c:pt idx="5">
                  <c:v>8.4010840108401</c:v>
                </c:pt>
                <c:pt idx="6">
                  <c:v>2.41666666666667</c:v>
                </c:pt>
                <c:pt idx="7">
                  <c:v>3.49877949552482</c:v>
                </c:pt>
                <c:pt idx="8">
                  <c:v>5.89622641509433</c:v>
                </c:pt>
                <c:pt idx="9">
                  <c:v>5.71640682999259</c:v>
                </c:pt>
                <c:pt idx="10">
                  <c:v>4.0028089887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37104"/>
        <c:axId val="13327939"/>
      </c:lineChart>
      <c:catAx>
        <c:axId val="8800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5217860224331"/>
              <c:y val="0.878495842781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0736"/>
        <c:crossesAt val="100"/>
        <c:auto val="1"/>
        <c:lblAlgn val="ctr"/>
        <c:lblOffset val="100"/>
        <c:noMultiLvlLbl val="0"/>
      </c:catAx>
      <c:valAx>
        <c:axId val="78900736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de Precios al Consumidor (IPC)</a:t>
                </a:r>
              </a:p>
            </c:rich>
          </c:tx>
          <c:layout>
            <c:manualLayout>
              <c:xMode val="edge"/>
              <c:yMode val="edge"/>
              <c:x val="0.013481449525453"/>
              <c:y val="-0.3414588057445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3984"/>
        <c:crossesAt val="1"/>
        <c:crossBetween val="midCat"/>
        <c:majorUnit val="2"/>
      </c:valAx>
      <c:catAx>
        <c:axId val="27837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327939"/>
        <c:auto val="1"/>
        <c:lblAlgn val="ctr"/>
        <c:lblOffset val="100"/>
        <c:noMultiLvlLbl val="0"/>
      </c:catAx>
      <c:valAx>
        <c:axId val="1332793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flación %</a:t>
                </a:r>
              </a:p>
            </c:rich>
          </c:tx>
          <c:layout>
            <c:manualLayout>
              <c:xMode val="edge"/>
              <c:yMode val="edge"/>
              <c:x val="0.95297670405522"/>
              <c:y val="0.15154950869236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7104"/>
        <c:crosses val="max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498274374461"/>
          <c:y val="0.890400604686319"/>
          <c:w val="0.644898619499569"/>
          <c:h val="0.0599962207105064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93558834113"/>
          <c:y val="0.0771919879062736"/>
          <c:w val="0.890668106033345"/>
          <c:h val="0.771541950113379"/>
        </c:manualLayout>
      </c:layout>
      <c:lineChart>
        <c:grouping val="standard"/>
        <c:varyColors val="0"/>
        <c:ser>
          <c:idx val="0"/>
          <c:order val="0"/>
          <c:tx>
            <c:strRef>
              <c:f>"IPC hasta 2003"</c:f>
              <c:strCache>
                <c:ptCount val="1"/>
                <c:pt idx="0">
                  <c:v>IPC hasta 200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3 IndPreCons,70-21'!$L$6:$L$39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G-IE-3 IndPreCons,70-21'!$M$6:$M$41</c:f>
              <c:numCache>
                <c:formatCode>General</c:formatCode>
                <c:ptCount val="36"/>
                <c:pt idx="0">
                  <c:v>42.9</c:v>
                </c:pt>
                <c:pt idx="1">
                  <c:v>43.7</c:v>
                </c:pt>
                <c:pt idx="2">
                  <c:v>46.1</c:v>
                </c:pt>
                <c:pt idx="3">
                  <c:v>49.2</c:v>
                </c:pt>
                <c:pt idx="4">
                  <c:v>57.6</c:v>
                </c:pt>
                <c:pt idx="5">
                  <c:v>60.7</c:v>
                </c:pt>
                <c:pt idx="6">
                  <c:v>63.1</c:v>
                </c:pt>
                <c:pt idx="7">
                  <c:v>66</c:v>
                </c:pt>
                <c:pt idx="8">
                  <c:v>68.8</c:v>
                </c:pt>
                <c:pt idx="9">
                  <c:v>74.3</c:v>
                </c:pt>
                <c:pt idx="10">
                  <c:v>84.5</c:v>
                </c:pt>
                <c:pt idx="11">
                  <c:v>90.7</c:v>
                </c:pt>
                <c:pt idx="12">
                  <c:v>94.5</c:v>
                </c:pt>
                <c:pt idx="13">
                  <c:v>96.5</c:v>
                </c:pt>
                <c:pt idx="14">
                  <c:v>98.1</c:v>
                </c:pt>
                <c:pt idx="15">
                  <c:v>99.1</c:v>
                </c:pt>
                <c:pt idx="16">
                  <c:v>99</c:v>
                </c:pt>
                <c:pt idx="17">
                  <c:v>100</c:v>
                </c:pt>
                <c:pt idx="18">
                  <c:v>100.6</c:v>
                </c:pt>
                <c:pt idx="19">
                  <c:v>100.7</c:v>
                </c:pt>
                <c:pt idx="20">
                  <c:v>101.5</c:v>
                </c:pt>
                <c:pt idx="21">
                  <c:v>102.8</c:v>
                </c:pt>
                <c:pt idx="22">
                  <c:v>104.6</c:v>
                </c:pt>
                <c:pt idx="23">
                  <c:v>105.1</c:v>
                </c:pt>
                <c:pt idx="24">
                  <c:v>106.5</c:v>
                </c:pt>
                <c:pt idx="25">
                  <c:v>107.5</c:v>
                </c:pt>
                <c:pt idx="26">
                  <c:v>108.9</c:v>
                </c:pt>
                <c:pt idx="27">
                  <c:v>110.2</c:v>
                </c:pt>
                <c:pt idx="28">
                  <c:v>110.9</c:v>
                </c:pt>
                <c:pt idx="29">
                  <c:v>112.4</c:v>
                </c:pt>
                <c:pt idx="30">
                  <c:v>114</c:v>
                </c:pt>
                <c:pt idx="31">
                  <c:v>114.3</c:v>
                </c:pt>
                <c:pt idx="32">
                  <c:v>115.5</c:v>
                </c:pt>
                <c:pt idx="33">
                  <c:v>1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4982"/>
        <c:axId val="96671581"/>
      </c:lineChart>
      <c:lineChart>
        <c:grouping val="standard"/>
        <c:varyColors val="0"/>
        <c:ser>
          <c:idx val="1"/>
          <c:order val="1"/>
          <c:tx>
            <c:strRef>
              <c:f>"Inflacion"</c:f>
              <c:strCache>
                <c:ptCount val="1"/>
                <c:pt idx="0">
                  <c:v>Inflac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3 IndPreCons,70-21'!$L$6:$L$39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G-IE-3 IndPreCons,70-21'!$O$6:$O$39</c:f>
              <c:numCache>
                <c:formatCode>General</c:formatCode>
                <c:ptCount val="34"/>
                <c:pt idx="1">
                  <c:v>1.86480186480187</c:v>
                </c:pt>
                <c:pt idx="2">
                  <c:v>5.49199084668193</c:v>
                </c:pt>
                <c:pt idx="3">
                  <c:v>6.7245119305857</c:v>
                </c:pt>
                <c:pt idx="4">
                  <c:v>17.0731707317073</c:v>
                </c:pt>
                <c:pt idx="5">
                  <c:v>5.38194444444444</c:v>
                </c:pt>
                <c:pt idx="6">
                  <c:v>3.95387149917628</c:v>
                </c:pt>
                <c:pt idx="7">
                  <c:v>4.59587955625991</c:v>
                </c:pt>
                <c:pt idx="8">
                  <c:v>4.24242424242425</c:v>
                </c:pt>
                <c:pt idx="9">
                  <c:v>7.99418604651163</c:v>
                </c:pt>
                <c:pt idx="10">
                  <c:v>13.7281292059219</c:v>
                </c:pt>
                <c:pt idx="11">
                  <c:v>7.33727810650888</c:v>
                </c:pt>
                <c:pt idx="12">
                  <c:v>4.18963616317529</c:v>
                </c:pt>
                <c:pt idx="13">
                  <c:v>2.11640211640212</c:v>
                </c:pt>
                <c:pt idx="14">
                  <c:v>1.65803108808289</c:v>
                </c:pt>
                <c:pt idx="15">
                  <c:v>1.01936799184505</c:v>
                </c:pt>
                <c:pt idx="16">
                  <c:v>-0.100908173562053</c:v>
                </c:pt>
                <c:pt idx="17">
                  <c:v>1.01010101010102</c:v>
                </c:pt>
                <c:pt idx="18">
                  <c:v>0.600000000000001</c:v>
                </c:pt>
                <c:pt idx="19">
                  <c:v>0.099403578528845</c:v>
                </c:pt>
                <c:pt idx="20">
                  <c:v>0.794438927507435</c:v>
                </c:pt>
                <c:pt idx="21">
                  <c:v>1.2807881773399</c:v>
                </c:pt>
                <c:pt idx="22">
                  <c:v>1.75097276264591</c:v>
                </c:pt>
                <c:pt idx="23">
                  <c:v>0.47801147227533</c:v>
                </c:pt>
                <c:pt idx="24">
                  <c:v>1.33206470028544</c:v>
                </c:pt>
                <c:pt idx="25">
                  <c:v>0.938967136150226</c:v>
                </c:pt>
                <c:pt idx="26">
                  <c:v>1.30232558139536</c:v>
                </c:pt>
                <c:pt idx="27">
                  <c:v>1.19375573921028</c:v>
                </c:pt>
                <c:pt idx="28">
                  <c:v>0.635208711433766</c:v>
                </c:pt>
                <c:pt idx="29">
                  <c:v>1.35256988277728</c:v>
                </c:pt>
                <c:pt idx="30">
                  <c:v>1.42348754448398</c:v>
                </c:pt>
                <c:pt idx="31">
                  <c:v>0.263157894736832</c:v>
                </c:pt>
                <c:pt idx="32">
                  <c:v>1.04986876640421</c:v>
                </c:pt>
                <c:pt idx="33">
                  <c:v>1.38528138528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64031"/>
        <c:axId val="98086026"/>
      </c:lineChart>
      <c:catAx>
        <c:axId val="6697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7734196953341"/>
              <c:y val="0.878495842781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1581"/>
        <c:crossesAt val="0"/>
        <c:auto val="1"/>
        <c:lblAlgn val="ctr"/>
        <c:lblOffset val="100"/>
        <c:noMultiLvlLbl val="0"/>
      </c:catAx>
      <c:valAx>
        <c:axId val="9667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de Precios al Consumidor (IPC)</a:t>
                </a:r>
              </a:p>
            </c:rich>
          </c:tx>
          <c:layout>
            <c:manualLayout>
              <c:xMode val="edge"/>
              <c:yMode val="edge"/>
              <c:x val="0.0149934029027228"/>
              <c:y val="-0.3414588057445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4982"/>
        <c:crossesAt val="1"/>
        <c:crossBetween val="midCat"/>
      </c:valAx>
      <c:catAx>
        <c:axId val="25564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086026"/>
        <c:auto val="1"/>
        <c:lblAlgn val="ctr"/>
        <c:lblOffset val="100"/>
        <c:noMultiLvlLbl val="0"/>
      </c:catAx>
      <c:valAx>
        <c:axId val="980860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flación %</a:t>
                </a:r>
              </a:p>
            </c:rich>
          </c:tx>
          <c:layout>
            <c:manualLayout>
              <c:xMode val="edge"/>
              <c:yMode val="edge"/>
              <c:x val="0.947703010675303"/>
              <c:y val="0.1515495086923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4031"/>
        <c:crosses val="max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8197193235"/>
          <c:y val="0.890400604686319"/>
          <c:w val="0.717224421254648"/>
          <c:h val="0.0599962207105064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687418936446"/>
          <c:y val="0.0756653647016078"/>
          <c:w val="0.877581562406465"/>
          <c:h val="0.767281315287492"/>
        </c:manualLayout>
      </c:layout>
      <c:lineChart>
        <c:grouping val="standard"/>
        <c:varyColors val="0"/>
        <c:ser>
          <c:idx val="0"/>
          <c:order val="0"/>
          <c:tx>
            <c:strRef>
              <c:f>"IPC desde 2013"</c:f>
              <c:strCache>
                <c:ptCount val="1"/>
                <c:pt idx="0">
                  <c:v>IPC desde 201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3 IndPreCons,70-21'!$Q$6:$Q$14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G-IE-3 IndPreCons,70-21'!$R$6:$R$14</c:f>
              <c:numCache>
                <c:formatCode>General</c:formatCode>
                <c:ptCount val="9"/>
                <c:pt idx="0">
                  <c:v>100</c:v>
                </c:pt>
                <c:pt idx="1">
                  <c:v>102.6</c:v>
                </c:pt>
                <c:pt idx="2">
                  <c:v>102.8</c:v>
                </c:pt>
                <c:pt idx="3">
                  <c:v>103.5</c:v>
                </c:pt>
                <c:pt idx="4">
                  <c:v>104.4</c:v>
                </c:pt>
                <c:pt idx="5">
                  <c:v>105.2</c:v>
                </c:pt>
                <c:pt idx="6">
                  <c:v>104.9</c:v>
                </c:pt>
                <c:pt idx="7">
                  <c:v>103.2</c:v>
                </c:pt>
                <c:pt idx="8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9703"/>
        <c:axId val="42992902"/>
      </c:lineChart>
      <c:lineChart>
        <c:grouping val="standard"/>
        <c:varyColors val="0"/>
        <c:ser>
          <c:idx val="1"/>
          <c:order val="1"/>
          <c:tx>
            <c:strRef>
              <c:f>'G-IE-3 IndPreCons,70-21'!$S$3:$S$5</c:f>
              <c:strCache>
                <c:ptCount val="1"/>
                <c:pt idx="0">
                  <c:v>Inflació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3 IndPreCons,70-21'!$Q$6:$Q$14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G-IE-3 IndPreCons,70-21'!$S$6:$S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7</c:v>
                </c:pt>
                <c:pt idx="4">
                  <c:v>0.9</c:v>
                </c:pt>
                <c:pt idx="5">
                  <c:v>0.8</c:v>
                </c:pt>
                <c:pt idx="6">
                  <c:v>-0.3</c:v>
                </c:pt>
                <c:pt idx="7">
                  <c:v>-1.7</c:v>
                </c:pt>
                <c:pt idx="8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76090"/>
        <c:axId val="61808799"/>
      </c:lineChart>
      <c:catAx>
        <c:axId val="6189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0740297316173"/>
              <c:y val="0.875647197747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2902"/>
        <c:crossesAt val="100"/>
        <c:auto val="1"/>
        <c:lblAlgn val="ctr"/>
        <c:lblOffset val="100"/>
        <c:noMultiLvlLbl val="0"/>
      </c:catAx>
      <c:valAx>
        <c:axId val="4299290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de Precios al Consumidor (IPC)</a:t>
                </a:r>
              </a:p>
            </c:rich>
          </c:tx>
          <c:layout>
            <c:manualLayout>
              <c:xMode val="edge"/>
              <c:yMode val="edge"/>
              <c:x val="0.0124713159732615"/>
              <c:y val="-0.31119992733218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703"/>
        <c:crossesAt val="1"/>
        <c:crossBetween val="midCat"/>
        <c:majorUnit val="2"/>
      </c:valAx>
      <c:catAx>
        <c:axId val="36576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808799"/>
        <c:auto val="1"/>
        <c:lblAlgn val="ctr"/>
        <c:lblOffset val="100"/>
        <c:noMultiLvlLbl val="0"/>
      </c:catAx>
      <c:valAx>
        <c:axId val="61808799"/>
        <c:scaling>
          <c:orientation val="minMax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flación %</a:t>
                </a:r>
              </a:p>
            </c:rich>
          </c:tx>
          <c:layout>
            <c:manualLayout>
              <c:xMode val="edge"/>
              <c:yMode val="edge"/>
              <c:x val="0.956400279357478"/>
              <c:y val="0.1648651103642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6090"/>
        <c:crosses val="max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267584555522"/>
          <c:y val="0.888727404850577"/>
          <c:w val="0.64411852738701"/>
          <c:h val="0.0608592969388682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533713907504"/>
          <c:y val="0.0560545862843324"/>
          <c:w val="0.867750475717713"/>
          <c:h val="0.778891000172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IE-4 VenElec&amp;PIB,96-21'!$P$4</c:f>
              <c:strCache>
                <c:ptCount val="1"/>
                <c:pt idx="0">
                  <c:v>Ventas en GWh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4 VenElec&amp;PIB,96-21'!$O$5:$O$19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G-IE-4 VenElec&amp;PIB,96-21'!$P$5:$P$19</c:f>
              <c:numCache>
                <c:formatCode>General</c:formatCode>
                <c:ptCount val="15"/>
                <c:pt idx="0">
                  <c:v>5298</c:v>
                </c:pt>
                <c:pt idx="1">
                  <c:v>5462.1</c:v>
                </c:pt>
                <c:pt idx="2">
                  <c:v>5738</c:v>
                </c:pt>
                <c:pt idx="3">
                  <c:v>6232.5</c:v>
                </c:pt>
                <c:pt idx="4">
                  <c:v>6599.8</c:v>
                </c:pt>
                <c:pt idx="5">
                  <c:v>7170.3</c:v>
                </c:pt>
                <c:pt idx="6">
                  <c:v>7501.7</c:v>
                </c:pt>
                <c:pt idx="7">
                  <c:v>7822.5</c:v>
                </c:pt>
                <c:pt idx="8">
                  <c:v>8368.6</c:v>
                </c:pt>
                <c:pt idx="9">
                  <c:v>8588.5</c:v>
                </c:pt>
                <c:pt idx="10">
                  <c:v>8897</c:v>
                </c:pt>
                <c:pt idx="11">
                  <c:v>9098.9</c:v>
                </c:pt>
                <c:pt idx="12">
                  <c:v>9624</c:v>
                </c:pt>
                <c:pt idx="13">
                  <c:v>8926.7</c:v>
                </c:pt>
                <c:pt idx="14">
                  <c:v>9689</c:v>
                </c:pt>
              </c:numCache>
            </c:numRef>
          </c:val>
        </c:ser>
        <c:gapWidth val="150"/>
        <c:overlap val="0"/>
        <c:axId val="88344979"/>
        <c:axId val="62165408"/>
      </c:barChart>
      <c:lineChart>
        <c:grouping val="standard"/>
        <c:varyColors val="0"/>
        <c:ser>
          <c:idx val="1"/>
          <c:order val="1"/>
          <c:tx>
            <c:strRef>
              <c:f>'G-IE-4 VenElec&amp;PIB,96-21'!$Q$4</c:f>
              <c:strCache>
                <c:ptCount val="1"/>
                <c:pt idx="0">
                  <c:v>PIB Millones de B/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4 VenElec&amp;PIB,96-21'!$O$5:$O$19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G-IE-4 VenElec&amp;PIB,96-21'!$Q$5:$Q$19</c:f>
              <c:numCache>
                <c:formatCode>General</c:formatCode>
                <c:ptCount val="15"/>
                <c:pt idx="0">
                  <c:v>20958</c:v>
                </c:pt>
                <c:pt idx="1">
                  <c:v>24522.2</c:v>
                </c:pt>
                <c:pt idx="2">
                  <c:v>26593.5</c:v>
                </c:pt>
                <c:pt idx="3">
                  <c:v>28917.2</c:v>
                </c:pt>
                <c:pt idx="4">
                  <c:v>34373.8</c:v>
                </c:pt>
                <c:pt idx="5">
                  <c:v>39954.8</c:v>
                </c:pt>
                <c:pt idx="6">
                  <c:v>45600</c:v>
                </c:pt>
                <c:pt idx="7">
                  <c:v>49921.5</c:v>
                </c:pt>
                <c:pt idx="8">
                  <c:v>54091.7137755634</c:v>
                </c:pt>
                <c:pt idx="9">
                  <c:v>57907.6954089392</c:v>
                </c:pt>
                <c:pt idx="10">
                  <c:v>62202.8088376329</c:v>
                </c:pt>
                <c:pt idx="11">
                  <c:v>64929.4</c:v>
                </c:pt>
                <c:pt idx="12">
                  <c:v>66984.4</c:v>
                </c:pt>
                <c:pt idx="13">
                  <c:v>53977</c:v>
                </c:pt>
                <c:pt idx="14">
                  <c:v>636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3380"/>
        <c:axId val="81484021"/>
      </c:lineChart>
      <c:catAx>
        <c:axId val="88344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72822040208488"/>
              <c:y val="0.82967697357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65408"/>
        <c:crossesAt val="2000"/>
        <c:auto val="1"/>
        <c:lblAlgn val="ctr"/>
        <c:lblOffset val="100"/>
        <c:noMultiLvlLbl val="0"/>
      </c:catAx>
      <c:valAx>
        <c:axId val="62165408"/>
        <c:scaling>
          <c:orientation val="minMax"/>
          <c:min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03416894183834"/>
              <c:y val="0.2715494904128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44979"/>
        <c:crossesAt val="1"/>
        <c:crossBetween val="midCat"/>
      </c:valAx>
      <c:catAx>
        <c:axId val="79073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4021"/>
        <c:auto val="1"/>
        <c:lblAlgn val="ctr"/>
        <c:lblOffset val="100"/>
        <c:noMultiLvlLbl val="0"/>
      </c:catAx>
      <c:valAx>
        <c:axId val="81484021"/>
        <c:scaling>
          <c:orientation val="minMax"/>
          <c:max val="68000"/>
          <c:min val="2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PIB
Millones de B/.</a:t>
                </a:r>
              </a:p>
            </c:rich>
          </c:tx>
          <c:layout>
            <c:manualLayout>
              <c:xMode val="edge"/>
              <c:yMode val="edge"/>
              <c:x val="0.943368908744933"/>
              <c:y val="0.0697875280704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73380"/>
        <c:crosses val="max"/>
        <c:crossBetween val="midCat"/>
        <c:majorUnit val="30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52957723173658"/>
          <c:y val="0.88702712040076"/>
          <c:w val="0.509307520476545"/>
          <c:h val="0.07617896009673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533713907504"/>
          <c:y val="0.0586734693877551"/>
          <c:w val="0.867750475717713"/>
          <c:h val="0.77248677248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IE-4 VenElec&amp;PIB,96-21'!$P$4</c:f>
              <c:strCache>
                <c:ptCount val="1"/>
                <c:pt idx="0">
                  <c:v>Ventas en GWh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4 VenElec&amp;PIB,96-21'!$O$30:$O$46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G-IE-4 VenElec&amp;PIB,96-21'!$P$30:$P$46</c:f>
              <c:numCache>
                <c:formatCode>General</c:formatCode>
                <c:ptCount val="17"/>
                <c:pt idx="0">
                  <c:v>2984</c:v>
                </c:pt>
                <c:pt idx="1">
                  <c:v>3302.1</c:v>
                </c:pt>
                <c:pt idx="2">
                  <c:v>3392.3</c:v>
                </c:pt>
                <c:pt idx="3">
                  <c:v>3578</c:v>
                </c:pt>
                <c:pt idx="4">
                  <c:v>3801.1</c:v>
                </c:pt>
                <c:pt idx="5">
                  <c:v>3933.9</c:v>
                </c:pt>
                <c:pt idx="6">
                  <c:v>4113</c:v>
                </c:pt>
                <c:pt idx="7">
                  <c:v>4306.9</c:v>
                </c:pt>
                <c:pt idx="8">
                  <c:v>4595.2</c:v>
                </c:pt>
                <c:pt idx="9">
                  <c:v>4780.8</c:v>
                </c:pt>
                <c:pt idx="10">
                  <c:v>4934</c:v>
                </c:pt>
                <c:pt idx="11">
                  <c:v>5298</c:v>
                </c:pt>
                <c:pt idx="12">
                  <c:v>5462.1</c:v>
                </c:pt>
                <c:pt idx="13">
                  <c:v>5738</c:v>
                </c:pt>
                <c:pt idx="14">
                  <c:v>6232.5</c:v>
                </c:pt>
                <c:pt idx="15">
                  <c:v>6599.8</c:v>
                </c:pt>
                <c:pt idx="16">
                  <c:v>7170.3</c:v>
                </c:pt>
              </c:numCache>
            </c:numRef>
          </c:val>
        </c:ser>
        <c:gapWidth val="150"/>
        <c:overlap val="0"/>
        <c:axId val="63887772"/>
        <c:axId val="79750876"/>
      </c:barChart>
      <c:lineChart>
        <c:grouping val="standard"/>
        <c:varyColors val="0"/>
        <c:ser>
          <c:idx val="1"/>
          <c:order val="1"/>
          <c:tx>
            <c:strRef>
              <c:f>'G-IE-4 VenElec&amp;PIB,96-21'!$Q$4</c:f>
              <c:strCache>
                <c:ptCount val="1"/>
                <c:pt idx="0">
                  <c:v>PIB Millones de B/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4 VenElec&amp;PIB,96-21'!$O$30:$O$46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G-IE-4 VenElec&amp;PIB,96-21'!$Q$30:$Q$46</c:f>
              <c:numCache>
                <c:formatCode>General</c:formatCode>
                <c:ptCount val="17"/>
                <c:pt idx="0">
                  <c:v>9322.1</c:v>
                </c:pt>
                <c:pt idx="1">
                  <c:v>9916.8</c:v>
                </c:pt>
                <c:pt idx="2">
                  <c:v>10648.8</c:v>
                </c:pt>
                <c:pt idx="3">
                  <c:v>11071.5</c:v>
                </c:pt>
                <c:pt idx="4">
                  <c:v>11370.9</c:v>
                </c:pt>
                <c:pt idx="5">
                  <c:v>11436.2</c:v>
                </c:pt>
                <c:pt idx="6">
                  <c:v>11691.1</c:v>
                </c:pt>
                <c:pt idx="7">
                  <c:v>12182.8</c:v>
                </c:pt>
                <c:pt idx="8">
                  <c:v>13099.2</c:v>
                </c:pt>
                <c:pt idx="9">
                  <c:v>14041.2</c:v>
                </c:pt>
                <c:pt idx="10">
                  <c:v>15238.6</c:v>
                </c:pt>
                <c:pt idx="11">
                  <c:v>17084.4</c:v>
                </c:pt>
                <c:pt idx="12">
                  <c:v>18812.9</c:v>
                </c:pt>
                <c:pt idx="13">
                  <c:v>19538.4</c:v>
                </c:pt>
                <c:pt idx="14">
                  <c:v>20994.4</c:v>
                </c:pt>
                <c:pt idx="15">
                  <c:v>23272.1</c:v>
                </c:pt>
                <c:pt idx="16">
                  <c:v>257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4679"/>
        <c:axId val="70601152"/>
      </c:lineChart>
      <c:catAx>
        <c:axId val="63887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9140398775544"/>
              <c:y val="0.827853363567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50876"/>
        <c:crossesAt val="2000"/>
        <c:auto val="1"/>
        <c:lblAlgn val="ctr"/>
        <c:lblOffset val="100"/>
        <c:noMultiLvlLbl val="0"/>
      </c:catAx>
      <c:valAx>
        <c:axId val="79750876"/>
        <c:scaling>
          <c:orientation val="minMax"/>
          <c:min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03416894183834"/>
              <c:y val="0.2633219954648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87772"/>
        <c:crossesAt val="1"/>
        <c:crossBetween val="midCat"/>
      </c:valAx>
      <c:catAx>
        <c:axId val="23594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1152"/>
        <c:auto val="1"/>
        <c:lblAlgn val="ctr"/>
        <c:lblOffset val="100"/>
        <c:noMultiLvlLbl val="0"/>
      </c:catAx>
      <c:valAx>
        <c:axId val="70601152"/>
        <c:scaling>
          <c:orientation val="minMax"/>
          <c:max val="28000"/>
          <c:min val="8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PIB
Millones de B/.</a:t>
                </a:r>
              </a:p>
            </c:rich>
          </c:tx>
          <c:layout>
            <c:manualLayout>
              <c:xMode val="edge"/>
              <c:yMode val="edge"/>
              <c:x val="0.943368908744933"/>
              <c:y val="0.04440665154950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94679"/>
        <c:crosses val="max"/>
        <c:crossBetween val="midCat"/>
        <c:majorUnit val="20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5076528501696"/>
          <c:y val="0.880668934240363"/>
          <c:w val="0.509307520476545"/>
          <c:h val="0.0800264550264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215333932315"/>
          <c:y val="0.0652872260015117"/>
          <c:w val="0.888289907157832"/>
          <c:h val="0.822278911564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IE-5 TProCreVenEle&amp;PIB96-21'!$L$7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5 TProCreVenEle&amp;PIB96-21'!$M$6:$N$6</c:f>
              <c:strCache>
                <c:ptCount val="2"/>
                <c:pt idx="0">
                  <c:v>2007-2010</c:v>
                </c:pt>
                <c:pt idx="1">
                  <c:v>2010-2021</c:v>
                </c:pt>
              </c:strCache>
            </c:strRef>
          </c:cat>
          <c:val>
            <c:numRef>
              <c:f>'G-IE-5 TProCreVenEle&amp;PIB96-21'!$M$7:$N$7</c:f>
              <c:numCache>
                <c:formatCode>General</c:formatCode>
                <c:ptCount val="2"/>
                <c:pt idx="0">
                  <c:v>0.055642284180243</c:v>
                </c:pt>
                <c:pt idx="1">
                  <c:v>0.0409256183835066</c:v>
                </c:pt>
              </c:numCache>
            </c:numRef>
          </c:val>
        </c:ser>
        <c:ser>
          <c:idx val="1"/>
          <c:order val="1"/>
          <c:tx>
            <c:strRef>
              <c:f>'G-IE-5 TProCreVenEle&amp;PIB96-21'!$L$8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E-5 TProCreVenEle&amp;PIB96-21'!$M$6:$N$6</c:f>
              <c:strCache>
                <c:ptCount val="2"/>
                <c:pt idx="0">
                  <c:v>2007-2010</c:v>
                </c:pt>
                <c:pt idx="1">
                  <c:v>2010-2021</c:v>
                </c:pt>
              </c:strCache>
            </c:strRef>
          </c:cat>
          <c:val>
            <c:numRef>
              <c:f>'G-IE-5 TProCreVenEle&amp;PIB96-21'!$M$8:$N$8</c:f>
              <c:numCache>
                <c:formatCode>General</c:formatCode>
                <c:ptCount val="2"/>
                <c:pt idx="0">
                  <c:v>0.113274173774113</c:v>
                </c:pt>
                <c:pt idx="1">
                  <c:v>0.0742897383767815</c:v>
                </c:pt>
              </c:numCache>
            </c:numRef>
          </c:val>
        </c:ser>
        <c:gapWidth val="150"/>
        <c:overlap val="-20"/>
        <c:axId val="74940881"/>
        <c:axId val="17506140"/>
      </c:barChart>
      <c:catAx>
        <c:axId val="7494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506140"/>
        <c:crossesAt val="0"/>
        <c:auto val="1"/>
        <c:lblAlgn val="ctr"/>
        <c:lblOffset val="100"/>
        <c:noMultiLvlLbl val="0"/>
      </c:catAx>
      <c:valAx>
        <c:axId val="1750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150344414495358"/>
              <c:y val="0.28363567649281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088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efffff"/>
            </a:gs>
          </a:gsLst>
          <a:path path="rect">
            <a:fillToRect l="0" t="0" r="100000" b="100000"/>
          </a:path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94309673555"/>
          <c:y val="0.868480725623583"/>
          <c:w val="0.570530098831986"/>
          <c:h val="0.0999622071050643"/>
        </c:manualLayout>
      </c:layout>
      <c:overlay val="0"/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31320</xdr:colOff>
      <xdr:row>25</xdr:row>
      <xdr:rowOff>183240</xdr:rowOff>
    </xdr:to>
    <xdr:graphicFrame>
      <xdr:nvGraphicFramePr>
        <xdr:cNvPr id="0" name="Chart 1"/>
        <xdr:cNvGraphicFramePr/>
      </xdr:nvGraphicFramePr>
      <xdr:xfrm>
        <a:off x="187200" y="571680"/>
        <a:ext cx="744948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31320</xdr:colOff>
      <xdr:row>51</xdr:row>
      <xdr:rowOff>182880</xdr:rowOff>
    </xdr:to>
    <xdr:graphicFrame>
      <xdr:nvGraphicFramePr>
        <xdr:cNvPr id="2" name="Chart 1"/>
        <xdr:cNvGraphicFramePr/>
      </xdr:nvGraphicFramePr>
      <xdr:xfrm>
        <a:off x="187200" y="6095880"/>
        <a:ext cx="744948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751320</xdr:colOff>
      <xdr:row>22</xdr:row>
      <xdr:rowOff>190440</xdr:rowOff>
    </xdr:to>
    <xdr:graphicFrame>
      <xdr:nvGraphicFramePr>
        <xdr:cNvPr id="13" name="Chart 2"/>
        <xdr:cNvGraphicFramePr/>
      </xdr:nvGraphicFramePr>
      <xdr:xfrm>
        <a:off x="187200" y="571680"/>
        <a:ext cx="6009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8</xdr:col>
      <xdr:colOff>751320</xdr:colOff>
      <xdr:row>48</xdr:row>
      <xdr:rowOff>190440</xdr:rowOff>
    </xdr:to>
    <xdr:graphicFrame>
      <xdr:nvGraphicFramePr>
        <xdr:cNvPr id="14" name="Chart 2"/>
        <xdr:cNvGraphicFramePr/>
      </xdr:nvGraphicFramePr>
      <xdr:xfrm>
        <a:off x="187200" y="5524560"/>
        <a:ext cx="6009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3</xdr:row>
      <xdr:rowOff>30240</xdr:rowOff>
    </xdr:from>
    <xdr:to>
      <xdr:col>11</xdr:col>
      <xdr:colOff>23760</xdr:colOff>
      <xdr:row>25</xdr:row>
      <xdr:rowOff>75960</xdr:rowOff>
    </xdr:to>
    <xdr:graphicFrame>
      <xdr:nvGraphicFramePr>
        <xdr:cNvPr id="15" name="Chart 1"/>
        <xdr:cNvGraphicFramePr/>
      </xdr:nvGraphicFramePr>
      <xdr:xfrm>
        <a:off x="163800" y="601920"/>
        <a:ext cx="7559280" cy="42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80</xdr:colOff>
      <xdr:row>30</xdr:row>
      <xdr:rowOff>7560</xdr:rowOff>
    </xdr:from>
    <xdr:to>
      <xdr:col>9</xdr:col>
      <xdr:colOff>728280</xdr:colOff>
      <xdr:row>49</xdr:row>
      <xdr:rowOff>190440</xdr:rowOff>
    </xdr:to>
    <xdr:graphicFrame>
      <xdr:nvGraphicFramePr>
        <xdr:cNvPr id="16" name="Chart 1"/>
        <xdr:cNvGraphicFramePr/>
      </xdr:nvGraphicFramePr>
      <xdr:xfrm>
        <a:off x="195480" y="5722560"/>
        <a:ext cx="67298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4</xdr:row>
      <xdr:rowOff>0</xdr:rowOff>
    </xdr:from>
    <xdr:to>
      <xdr:col>11</xdr:col>
      <xdr:colOff>728640</xdr:colOff>
      <xdr:row>25</xdr:row>
      <xdr:rowOff>38160</xdr:rowOff>
    </xdr:to>
    <xdr:graphicFrame>
      <xdr:nvGraphicFramePr>
        <xdr:cNvPr id="17" name="Chart 1"/>
        <xdr:cNvGraphicFramePr/>
      </xdr:nvGraphicFramePr>
      <xdr:xfrm>
        <a:off x="398520" y="762120"/>
        <a:ext cx="80294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595800</xdr:colOff>
      <xdr:row>58</xdr:row>
      <xdr:rowOff>190440</xdr:rowOff>
    </xdr:to>
    <xdr:graphicFrame>
      <xdr:nvGraphicFramePr>
        <xdr:cNvPr id="18" name="Chart 1"/>
        <xdr:cNvGraphicFramePr/>
      </xdr:nvGraphicFramePr>
      <xdr:xfrm>
        <a:off x="187200" y="6477120"/>
        <a:ext cx="73566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2</xdr:col>
      <xdr:colOff>713160</xdr:colOff>
      <xdr:row>30</xdr:row>
      <xdr:rowOff>190440</xdr:rowOff>
    </xdr:to>
    <xdr:graphicFrame>
      <xdr:nvGraphicFramePr>
        <xdr:cNvPr id="19" name="Chart 1"/>
        <xdr:cNvGraphicFramePr/>
      </xdr:nvGraphicFramePr>
      <xdr:xfrm>
        <a:off x="187200" y="762120"/>
        <a:ext cx="89766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4</xdr:row>
      <xdr:rowOff>0</xdr:rowOff>
    </xdr:from>
    <xdr:to>
      <xdr:col>10</xdr:col>
      <xdr:colOff>704880</xdr:colOff>
      <xdr:row>30</xdr:row>
      <xdr:rowOff>190440</xdr:rowOff>
    </xdr:to>
    <xdr:graphicFrame>
      <xdr:nvGraphicFramePr>
        <xdr:cNvPr id="20" name="Chart 1"/>
        <xdr:cNvGraphicFramePr/>
      </xdr:nvGraphicFramePr>
      <xdr:xfrm>
        <a:off x="78120" y="762120"/>
        <a:ext cx="80607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9</xdr:col>
      <xdr:colOff>611280</xdr:colOff>
      <xdr:row>62</xdr:row>
      <xdr:rowOff>190800</xdr:rowOff>
    </xdr:to>
    <xdr:graphicFrame>
      <xdr:nvGraphicFramePr>
        <xdr:cNvPr id="21" name="Chart 1"/>
        <xdr:cNvGraphicFramePr/>
      </xdr:nvGraphicFramePr>
      <xdr:xfrm>
        <a:off x="187200" y="7048440"/>
        <a:ext cx="71067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4</xdr:row>
      <xdr:rowOff>7200</xdr:rowOff>
    </xdr:from>
    <xdr:to>
      <xdr:col>11</xdr:col>
      <xdr:colOff>681480</xdr:colOff>
      <xdr:row>28</xdr:row>
      <xdr:rowOff>7200</xdr:rowOff>
    </xdr:to>
    <xdr:graphicFrame>
      <xdr:nvGraphicFramePr>
        <xdr:cNvPr id="22" name="Chart 1"/>
        <xdr:cNvGraphicFramePr/>
      </xdr:nvGraphicFramePr>
      <xdr:xfrm>
        <a:off x="226080" y="769320"/>
        <a:ext cx="8006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634680</xdr:colOff>
      <xdr:row>58</xdr:row>
      <xdr:rowOff>190440</xdr:rowOff>
    </xdr:to>
    <xdr:graphicFrame>
      <xdr:nvGraphicFramePr>
        <xdr:cNvPr id="23" name="Chart 1"/>
        <xdr:cNvGraphicFramePr/>
      </xdr:nvGraphicFramePr>
      <xdr:xfrm>
        <a:off x="187200" y="6858000"/>
        <a:ext cx="6495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762539866628</cdr:x>
      <cdr:y>0.671714262200642</cdr:y>
    </cdr:from>
    <cdr:to>
      <cdr:x>0.880738378273896</cdr:x>
      <cdr:y>0.803226071928236</cdr:y>
    </cdr:to>
    <cdr:sp>
      <cdr:nvSpPr>
        <cdr:cNvPr id="1" name="Text Box 5"/>
        <cdr:cNvSpPr/>
      </cdr:nvSpPr>
      <cdr:spPr>
        <a:xfrm>
          <a:off x="4699080" y="2938320"/>
          <a:ext cx="1862280" cy="57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0000"/>
              </a:solidFill>
              <a:latin typeface="Tahoma"/>
            </a:rPr>
            <a:t>Tasa  Promedio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ff0000"/>
              </a:solidFill>
              <a:latin typeface="Tahoma"/>
            </a:rPr>
            <a:t>2021 - 2007 = -7,7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ff0000"/>
              </a:solidFill>
              <a:latin typeface="Tahoma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762539866628</cdr:x>
      <cdr:y>0.665278303672851</cdr:y>
    </cdr:from>
    <cdr:to>
      <cdr:x>0.87097709481009</cdr:x>
      <cdr:y>0.766471033699356</cdr:y>
    </cdr:to>
    <cdr:sp>
      <cdr:nvSpPr>
        <cdr:cNvPr id="3" name="Text Box 5"/>
        <cdr:cNvSpPr/>
      </cdr:nvSpPr>
      <cdr:spPr>
        <a:xfrm>
          <a:off x="4699080" y="2530080"/>
          <a:ext cx="178956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ff0000"/>
              </a:solidFill>
              <a:latin typeface="Tahoma"/>
            </a:rPr>
            <a:t>Tasa  Promedio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ff0000"/>
              </a:solidFill>
              <a:latin typeface="Tahoma"/>
            </a:rPr>
            <a:t>1996 - 2011 = 6.2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ff0000"/>
              </a:solidFill>
              <a:latin typeface="Tahoma"/>
            </a:rPr>
            <a:t>%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ff0000"/>
              </a:solidFill>
              <a:latin typeface="Tahoma"/>
            </a:rPr>
            <a:t> </a:t>
          </a:r>
          <a:r>
            <a:rPr b="0" sz="950" spc="-1" strike="noStrike">
              <a:solidFill>
                <a:srgbClr val="ff0000"/>
              </a:solidFill>
              <a:latin typeface="Tahoma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</xdr:row>
      <xdr:rowOff>75600</xdr:rowOff>
    </xdr:from>
    <xdr:to>
      <xdr:col>10</xdr:col>
      <xdr:colOff>791280</xdr:colOff>
      <xdr:row>26</xdr:row>
      <xdr:rowOff>75960</xdr:rowOff>
    </xdr:to>
    <xdr:graphicFrame>
      <xdr:nvGraphicFramePr>
        <xdr:cNvPr id="4" name="Chart 2"/>
        <xdr:cNvGraphicFramePr/>
      </xdr:nvGraphicFramePr>
      <xdr:xfrm>
        <a:off x="218880" y="647280"/>
        <a:ext cx="75204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3</xdr:row>
      <xdr:rowOff>23040</xdr:rowOff>
    </xdr:from>
    <xdr:to>
      <xdr:col>9</xdr:col>
      <xdr:colOff>634680</xdr:colOff>
      <xdr:row>23</xdr:row>
      <xdr:rowOff>23040</xdr:rowOff>
    </xdr:to>
    <xdr:graphicFrame>
      <xdr:nvGraphicFramePr>
        <xdr:cNvPr id="5" name="Chart 1038"/>
        <xdr:cNvGraphicFramePr/>
      </xdr:nvGraphicFramePr>
      <xdr:xfrm>
        <a:off x="109080" y="594720"/>
        <a:ext cx="6675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8</xdr:col>
      <xdr:colOff>743760</xdr:colOff>
      <xdr:row>47</xdr:row>
      <xdr:rowOff>190440</xdr:rowOff>
    </xdr:to>
    <xdr:graphicFrame>
      <xdr:nvGraphicFramePr>
        <xdr:cNvPr id="7" name="Chart 1039"/>
        <xdr:cNvGraphicFramePr/>
      </xdr:nvGraphicFramePr>
      <xdr:xfrm>
        <a:off x="140400" y="5334120"/>
        <a:ext cx="60022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49080</xdr:colOff>
      <xdr:row>18</xdr:row>
      <xdr:rowOff>182880</xdr:rowOff>
    </xdr:from>
    <xdr:to>
      <xdr:col>25</xdr:col>
      <xdr:colOff>71280</xdr:colOff>
      <xdr:row>39</xdr:row>
      <xdr:rowOff>145080</xdr:rowOff>
    </xdr:to>
    <xdr:graphicFrame>
      <xdr:nvGraphicFramePr>
        <xdr:cNvPr id="9" name="Chart 1038"/>
        <xdr:cNvGraphicFramePr/>
      </xdr:nvGraphicFramePr>
      <xdr:xfrm>
        <a:off x="10742400" y="3611880"/>
        <a:ext cx="72162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506039689387</cdr:x>
      <cdr:y>0.342498110355253</cdr:y>
    </cdr:from>
    <cdr:to>
      <cdr:x>0.915228645383952</cdr:x>
      <cdr:y>0.589285714285714</cdr:y>
    </cdr:to>
    <cdr:sp>
      <cdr:nvSpPr>
        <cdr:cNvPr id="6" name="Text Box 2052"/>
        <cdr:cNvSpPr/>
      </cdr:nvSpPr>
      <cdr:spPr>
        <a:xfrm>
          <a:off x="2600280" y="1305000"/>
          <a:ext cx="3509640" cy="94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266522729999</cdr:x>
      <cdr:y>0.342498110355253</cdr:y>
    </cdr:from>
    <cdr:to>
      <cdr:x>0.909739714525609</cdr:x>
      <cdr:y>0.589285714285714</cdr:y>
    </cdr:to>
    <cdr:sp>
      <cdr:nvSpPr>
        <cdr:cNvPr id="8" name="Text Box 1025"/>
        <cdr:cNvSpPr/>
      </cdr:nvSpPr>
      <cdr:spPr>
        <a:xfrm>
          <a:off x="2366640" y="1305000"/>
          <a:ext cx="3094200" cy="94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Nota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A partír del Año 2003, la metodología de cálculo del Indice de Precios al Consumidor utilizada por la Contraloría General de la Repúbica cambió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Año base hasta 2003: 1987 -  Año base desde 2003: 200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0698393695</cdr:x>
      <cdr:y>0.349986374784267</cdr:y>
    </cdr:from>
    <cdr:to>
      <cdr:x>0.911503541853736</cdr:x>
      <cdr:y>0.602779544009447</cdr:y>
    </cdr:to>
    <cdr:sp>
      <cdr:nvSpPr>
        <cdr:cNvPr id="10" name="Text Box 2052"/>
        <cdr:cNvSpPr/>
      </cdr:nvSpPr>
      <cdr:spPr>
        <a:xfrm>
          <a:off x="2821680" y="1387080"/>
          <a:ext cx="3756240" cy="100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3</xdr:row>
      <xdr:rowOff>0</xdr:rowOff>
    </xdr:from>
    <xdr:to>
      <xdr:col>12</xdr:col>
      <xdr:colOff>24120</xdr:colOff>
      <xdr:row>24</xdr:row>
      <xdr:rowOff>167400</xdr:rowOff>
    </xdr:to>
    <xdr:graphicFrame>
      <xdr:nvGraphicFramePr>
        <xdr:cNvPr id="11" name="Chart 1025"/>
        <xdr:cNvGraphicFramePr/>
      </xdr:nvGraphicFramePr>
      <xdr:xfrm>
        <a:off x="195480" y="571680"/>
        <a:ext cx="8702280" cy="41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80</xdr:colOff>
      <xdr:row>30</xdr:row>
      <xdr:rowOff>0</xdr:rowOff>
    </xdr:from>
    <xdr:to>
      <xdr:col>12</xdr:col>
      <xdr:colOff>24120</xdr:colOff>
      <xdr:row>49</xdr:row>
      <xdr:rowOff>190440</xdr:rowOff>
    </xdr:to>
    <xdr:graphicFrame>
      <xdr:nvGraphicFramePr>
        <xdr:cNvPr id="12" name="Chart 1025"/>
        <xdr:cNvGraphicFramePr/>
      </xdr:nvGraphicFramePr>
      <xdr:xfrm>
        <a:off x="195480" y="5715000"/>
        <a:ext cx="87022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9" min="2" style="1" width="10.66"/>
    <col collapsed="false" customWidth="true" hidden="false" outlineLevel="0" max="11" min="10" style="1" width="9.99"/>
    <col collapsed="false" customWidth="true" hidden="false" outlineLevel="0" max="12" min="12" style="1" width="2.66"/>
    <col collapsed="false" customWidth="true" hidden="false" outlineLevel="0" max="13" min="13" style="1" width="13.87"/>
    <col collapsed="false" customWidth="false" hidden="false" outlineLevel="0" max="15" min="14" style="1" width="10.66"/>
    <col collapsed="false" customWidth="true" hidden="false" outlineLevel="0" max="17" min="17" style="0" width="12.43"/>
    <col collapsed="false" customWidth="true" hidden="false" outlineLevel="0" max="18" min="18" style="0" width="11.55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" hidden="false" customHeight="tru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5"/>
      <c r="M2" s="5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5"/>
      <c r="M3" s="5"/>
    </row>
    <row r="4" customFormat="false" ht="15" hidden="false" customHeight="true" outlineLevel="0" collapsed="false">
      <c r="N4" s="6" t="s">
        <v>3</v>
      </c>
      <c r="O4" s="6"/>
    </row>
    <row r="5" customFormat="false" ht="15" hidden="false" customHeight="true" outlineLevel="0" collapsed="false">
      <c r="N5" s="6"/>
      <c r="O5" s="6"/>
    </row>
    <row r="6" customFormat="false" ht="15" hidden="false" customHeight="true" outlineLevel="0" collapsed="false">
      <c r="N6" s="7" t="n">
        <v>2007</v>
      </c>
      <c r="O6" s="8" t="n">
        <v>20958</v>
      </c>
    </row>
    <row r="7" customFormat="false" ht="15" hidden="false" customHeight="true" outlineLevel="0" collapsed="false">
      <c r="N7" s="7" t="n">
        <v>2008</v>
      </c>
      <c r="O7" s="8" t="n">
        <v>24522.2</v>
      </c>
    </row>
    <row r="8" customFormat="false" ht="15" hidden="false" customHeight="true" outlineLevel="0" collapsed="false">
      <c r="N8" s="9" t="n">
        <v>2009</v>
      </c>
      <c r="O8" s="10" t="n">
        <v>26593.5</v>
      </c>
    </row>
    <row r="9" customFormat="false" ht="15" hidden="false" customHeight="true" outlineLevel="0" collapsed="false">
      <c r="N9" s="9" t="n">
        <v>2010</v>
      </c>
      <c r="O9" s="11" t="n">
        <v>28917.2</v>
      </c>
    </row>
    <row r="10" customFormat="false" ht="15" hidden="false" customHeight="true" outlineLevel="0" collapsed="false">
      <c r="N10" s="7" t="n">
        <v>2011</v>
      </c>
      <c r="O10" s="12" t="n">
        <v>34373.8</v>
      </c>
      <c r="Q10" s="13"/>
    </row>
    <row r="11" customFormat="false" ht="15" hidden="false" customHeight="true" outlineLevel="0" collapsed="false">
      <c r="N11" s="9" t="n">
        <v>2012</v>
      </c>
      <c r="O11" s="14" t="n">
        <v>39954.8</v>
      </c>
    </row>
    <row r="12" customFormat="false" ht="15" hidden="false" customHeight="true" outlineLevel="0" collapsed="false">
      <c r="N12" s="9" t="n">
        <v>2013</v>
      </c>
      <c r="O12" s="14" t="n">
        <v>45600</v>
      </c>
    </row>
    <row r="13" customFormat="false" ht="15" hidden="false" customHeight="true" outlineLevel="0" collapsed="false">
      <c r="N13" s="9" t="n">
        <v>2014</v>
      </c>
      <c r="O13" s="14" t="n">
        <v>49921.5</v>
      </c>
    </row>
    <row r="14" customFormat="false" ht="15" hidden="false" customHeight="true" outlineLevel="0" collapsed="false">
      <c r="N14" s="9" t="n">
        <v>2015</v>
      </c>
      <c r="O14" s="14" t="n">
        <v>54091.7</v>
      </c>
      <c r="Q14" s="15"/>
    </row>
    <row r="15" customFormat="false" ht="15" hidden="false" customHeight="true" outlineLevel="0" collapsed="false">
      <c r="N15" s="7" t="n">
        <v>2016</v>
      </c>
      <c r="O15" s="12" t="n">
        <v>57907.7</v>
      </c>
      <c r="Q15" s="15"/>
    </row>
    <row r="16" customFormat="false" ht="15" hidden="false" customHeight="true" outlineLevel="0" collapsed="false">
      <c r="N16" s="9" t="n">
        <v>2017</v>
      </c>
      <c r="O16" s="14" t="n">
        <v>62202.8</v>
      </c>
      <c r="Q16" s="15"/>
      <c r="R16" s="13"/>
    </row>
    <row r="17" customFormat="false" ht="15" hidden="false" customHeight="true" outlineLevel="0" collapsed="false">
      <c r="N17" s="9" t="n">
        <v>2018</v>
      </c>
      <c r="O17" s="14" t="n">
        <v>64929.4</v>
      </c>
      <c r="Q17" s="15"/>
      <c r="R17" s="16"/>
    </row>
    <row r="18" customFormat="false" ht="15" hidden="false" customHeight="true" outlineLevel="0" collapsed="false">
      <c r="N18" s="9" t="n">
        <v>2019</v>
      </c>
      <c r="O18" s="14" t="n">
        <v>66984.4</v>
      </c>
      <c r="Q18" s="15"/>
      <c r="R18" s="16"/>
    </row>
    <row r="19" customFormat="false" ht="15" hidden="false" customHeight="true" outlineLevel="0" collapsed="false">
      <c r="N19" s="9" t="n">
        <v>2020</v>
      </c>
      <c r="O19" s="14" t="n">
        <v>53977</v>
      </c>
      <c r="Q19" s="15"/>
      <c r="R19" s="16"/>
    </row>
    <row r="20" customFormat="false" ht="15" hidden="false" customHeight="true" outlineLevel="0" collapsed="false">
      <c r="N20" s="17" t="n">
        <v>2021</v>
      </c>
      <c r="O20" s="18" t="n">
        <v>63605.1</v>
      </c>
      <c r="Q20" s="13"/>
      <c r="R20" s="13"/>
    </row>
    <row r="22" customFormat="false" ht="15" hidden="false" customHeight="true" outlineLevel="0" collapsed="false">
      <c r="N22" s="0" t="s">
        <v>4</v>
      </c>
      <c r="O22" s="0"/>
    </row>
    <row r="23" customFormat="false" ht="15" hidden="false" customHeight="true" outlineLevel="0" collapsed="false">
      <c r="N23" s="0" t="s">
        <v>5</v>
      </c>
      <c r="O23" s="0"/>
      <c r="Q23" s="19"/>
      <c r="R23" s="13"/>
    </row>
    <row r="24" customFormat="false" ht="15" hidden="false" customHeight="true" outlineLevel="0" collapsed="false">
      <c r="N24" s="0" t="s">
        <v>6</v>
      </c>
      <c r="O24" s="0"/>
    </row>
    <row r="25" customFormat="false" ht="15" hidden="false" customHeight="true" outlineLevel="0" collapsed="false">
      <c r="N25" s="0"/>
      <c r="O25" s="0"/>
    </row>
    <row r="26" customFormat="false" ht="15" hidden="false" customHeight="true" outlineLevel="0" collapsed="false">
      <c r="O26" s="20"/>
    </row>
    <row r="27" customFormat="false" ht="15" hidden="false" customHeight="true" outlineLevel="0" collapsed="false">
      <c r="O27" s="21"/>
    </row>
    <row r="29" customFormat="false" ht="15" hidden="false" customHeight="true" outlineLevel="0" collapsed="false">
      <c r="I29" s="21"/>
      <c r="Q29" s="22"/>
    </row>
    <row r="30" customFormat="false" ht="15" hidden="false" customHeight="true" outlineLevel="0" collapsed="false">
      <c r="B30" s="2" t="s">
        <v>0</v>
      </c>
      <c r="C30" s="2"/>
      <c r="D30" s="2"/>
      <c r="E30" s="2"/>
      <c r="F30" s="2"/>
      <c r="G30" s="2"/>
      <c r="H30" s="2"/>
      <c r="I30" s="2"/>
      <c r="J30" s="2"/>
      <c r="K30" s="2"/>
      <c r="L30" s="3"/>
      <c r="M30" s="3"/>
      <c r="N30" s="3"/>
      <c r="O30" s="3"/>
    </row>
    <row r="31" customFormat="false" ht="15" hidden="false" customHeight="true" outlineLevel="0" collapsed="false">
      <c r="B31" s="2" t="s">
        <v>1</v>
      </c>
      <c r="C31" s="2"/>
      <c r="D31" s="2"/>
      <c r="E31" s="2"/>
      <c r="F31" s="2"/>
      <c r="G31" s="2"/>
      <c r="H31" s="2"/>
      <c r="I31" s="2"/>
      <c r="J31" s="2"/>
      <c r="K31" s="23"/>
      <c r="L31" s="5"/>
      <c r="M31" s="5"/>
    </row>
    <row r="32" customFormat="false" ht="15" hidden="false" customHeight="true" outlineLevel="0" collapsed="false">
      <c r="B32" s="2" t="s">
        <v>7</v>
      </c>
      <c r="C32" s="2"/>
      <c r="D32" s="2"/>
      <c r="E32" s="2"/>
      <c r="F32" s="2"/>
      <c r="G32" s="2"/>
      <c r="H32" s="2"/>
      <c r="I32" s="2"/>
      <c r="J32" s="2"/>
      <c r="K32" s="23"/>
      <c r="L32" s="5"/>
      <c r="M32" s="5"/>
    </row>
    <row r="33" customFormat="false" ht="15" hidden="false" customHeight="true" outlineLevel="0" collapsed="false">
      <c r="N33" s="6" t="s">
        <v>3</v>
      </c>
      <c r="O33" s="6"/>
    </row>
    <row r="34" customFormat="false" ht="15" hidden="false" customHeight="true" outlineLevel="0" collapsed="false">
      <c r="N34" s="6"/>
      <c r="O34" s="6"/>
    </row>
    <row r="35" customFormat="false" ht="15" hidden="false" customHeight="true" outlineLevel="0" collapsed="false">
      <c r="N35" s="24" t="n">
        <v>1996</v>
      </c>
      <c r="O35" s="25" t="n">
        <v>9322.1</v>
      </c>
    </row>
    <row r="36" customFormat="false" ht="15" hidden="false" customHeight="true" outlineLevel="0" collapsed="false">
      <c r="N36" s="7" t="n">
        <v>1997</v>
      </c>
      <c r="O36" s="8" t="n">
        <v>9916.8</v>
      </c>
    </row>
    <row r="37" customFormat="false" ht="15" hidden="false" customHeight="true" outlineLevel="0" collapsed="false">
      <c r="N37" s="7" t="n">
        <v>1998</v>
      </c>
      <c r="O37" s="8" t="n">
        <v>10648.8</v>
      </c>
    </row>
    <row r="38" customFormat="false" ht="15" hidden="false" customHeight="true" outlineLevel="0" collapsed="false">
      <c r="N38" s="7" t="n">
        <v>1999</v>
      </c>
      <c r="O38" s="8" t="n">
        <v>11071.5</v>
      </c>
    </row>
    <row r="39" customFormat="false" ht="15" hidden="false" customHeight="true" outlineLevel="0" collapsed="false">
      <c r="N39" s="7" t="n">
        <v>2000</v>
      </c>
      <c r="O39" s="8" t="n">
        <v>11370.9</v>
      </c>
    </row>
    <row r="40" customFormat="false" ht="15" hidden="false" customHeight="true" outlineLevel="0" collapsed="false">
      <c r="N40" s="7" t="n">
        <v>2001</v>
      </c>
      <c r="O40" s="8" t="n">
        <v>11436.2</v>
      </c>
    </row>
    <row r="41" customFormat="false" ht="15" hidden="false" customHeight="true" outlineLevel="0" collapsed="false">
      <c r="N41" s="9" t="n">
        <v>2002</v>
      </c>
      <c r="O41" s="10" t="n">
        <v>11691.1</v>
      </c>
    </row>
    <row r="42" customFormat="false" ht="15" hidden="false" customHeight="true" outlineLevel="0" collapsed="false">
      <c r="N42" s="7" t="n">
        <v>2003</v>
      </c>
      <c r="O42" s="8" t="n">
        <v>12182.8</v>
      </c>
      <c r="R42" s="13"/>
    </row>
    <row r="43" customFormat="false" ht="15" hidden="false" customHeight="true" outlineLevel="0" collapsed="false">
      <c r="N43" s="7" t="n">
        <v>2004</v>
      </c>
      <c r="O43" s="8" t="n">
        <v>13099.2</v>
      </c>
    </row>
    <row r="44" customFormat="false" ht="15" hidden="false" customHeight="true" outlineLevel="0" collapsed="false">
      <c r="N44" s="9" t="n">
        <v>2005</v>
      </c>
      <c r="O44" s="10" t="n">
        <v>14041.2</v>
      </c>
    </row>
    <row r="45" customFormat="false" ht="15" hidden="false" customHeight="true" outlineLevel="0" collapsed="false">
      <c r="N45" s="7" t="n">
        <v>2006</v>
      </c>
      <c r="O45" s="8" t="n">
        <v>15238.6</v>
      </c>
    </row>
    <row r="46" customFormat="false" ht="15" hidden="false" customHeight="true" outlineLevel="0" collapsed="false">
      <c r="N46" s="7" t="n">
        <v>2007</v>
      </c>
      <c r="O46" s="8" t="n">
        <v>17084.4</v>
      </c>
    </row>
    <row r="47" customFormat="false" ht="15" hidden="false" customHeight="true" outlineLevel="0" collapsed="false">
      <c r="N47" s="7" t="n">
        <v>2008</v>
      </c>
      <c r="O47" s="8" t="n">
        <v>18812.9</v>
      </c>
    </row>
    <row r="48" customFormat="false" ht="15" hidden="false" customHeight="true" outlineLevel="0" collapsed="false">
      <c r="N48" s="9" t="n">
        <v>2009</v>
      </c>
      <c r="O48" s="10" t="n">
        <v>19538.4</v>
      </c>
    </row>
    <row r="49" customFormat="false" ht="15" hidden="false" customHeight="true" outlineLevel="0" collapsed="false">
      <c r="N49" s="9" t="n">
        <v>2010</v>
      </c>
      <c r="O49" s="14" t="n">
        <v>20994.4</v>
      </c>
    </row>
    <row r="50" customFormat="false" ht="15" hidden="false" customHeight="true" outlineLevel="0" collapsed="false">
      <c r="N50" s="7" t="n">
        <v>2011</v>
      </c>
      <c r="O50" s="12" t="n">
        <v>23272.1</v>
      </c>
    </row>
    <row r="51" customFormat="false" ht="15" hidden="false" customHeight="true" outlineLevel="0" collapsed="false">
      <c r="N51" s="17" t="n">
        <v>2012</v>
      </c>
      <c r="O51" s="18" t="n">
        <v>25755.5</v>
      </c>
    </row>
    <row r="52" customFormat="false" ht="15" hidden="false" customHeight="true" outlineLevel="0" collapsed="false">
      <c r="O52" s="21"/>
    </row>
  </sheetData>
  <mergeCells count="8">
    <mergeCell ref="B1:K1"/>
    <mergeCell ref="B2:K2"/>
    <mergeCell ref="B3:K3"/>
    <mergeCell ref="N4:O5"/>
    <mergeCell ref="B30:J30"/>
    <mergeCell ref="B31:J31"/>
    <mergeCell ref="B32:J32"/>
    <mergeCell ref="N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6015625" defaultRowHeight="15" zeroHeight="false" outlineLevelRow="0" outlineLevelCol="0"/>
  <cols>
    <col collapsed="false" customWidth="true" hidden="false" outlineLevel="0" max="1" min="1" style="141" width="2.66"/>
    <col collapsed="false" customWidth="false" hidden="false" outlineLevel="0" max="8" min="2" style="141" width="10.66"/>
    <col collapsed="false" customWidth="true" hidden="false" outlineLevel="0" max="9" min="9" style="141" width="8.55"/>
    <col collapsed="false" customWidth="false" hidden="false" outlineLevel="0" max="12" min="10" style="141" width="10.66"/>
    <col collapsed="false" customWidth="true" hidden="false" outlineLevel="0" max="13" min="13" style="141" width="2.66"/>
    <col collapsed="false" customWidth="false" hidden="false" outlineLevel="0" max="14" min="14" style="142" width="10.66"/>
    <col collapsed="false" customWidth="true" hidden="false" outlineLevel="0" max="17" min="15" style="143" width="15.66"/>
    <col collapsed="false" customWidth="false" hidden="false" outlineLevel="0" max="257" min="18" style="141" width="10.66"/>
  </cols>
  <sheetData>
    <row r="1" customFormat="false" ht="15" hidden="false" customHeight="true" outlineLevel="0" collapsed="false">
      <c r="B1" s="66" t="s">
        <v>83</v>
      </c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" hidden="false" customHeight="true" outlineLevel="0" collapsed="false">
      <c r="B2" s="66" t="s">
        <v>84</v>
      </c>
      <c r="C2" s="66"/>
      <c r="D2" s="66"/>
      <c r="E2" s="66"/>
      <c r="F2" s="66"/>
      <c r="G2" s="66"/>
      <c r="H2" s="66"/>
      <c r="I2" s="66"/>
      <c r="J2" s="66"/>
      <c r="K2" s="66"/>
      <c r="L2" s="66"/>
      <c r="N2" s="41" t="s">
        <v>26</v>
      </c>
      <c r="O2" s="180" t="s">
        <v>85</v>
      </c>
      <c r="P2" s="145" t="s">
        <v>86</v>
      </c>
      <c r="Q2" s="165" t="s">
        <v>87</v>
      </c>
      <c r="T2" s="0"/>
      <c r="U2" s="0"/>
      <c r="V2" s="0"/>
    </row>
    <row r="3" customFormat="false" ht="15" hidden="false" customHeight="true" outlineLevel="0" collapsed="false">
      <c r="B3" s="66" t="s">
        <v>88</v>
      </c>
      <c r="C3" s="66"/>
      <c r="D3" s="66"/>
      <c r="E3" s="66"/>
      <c r="F3" s="66"/>
      <c r="G3" s="66"/>
      <c r="H3" s="66"/>
      <c r="I3" s="66"/>
      <c r="J3" s="66"/>
      <c r="K3" s="66"/>
      <c r="L3" s="66"/>
      <c r="N3" s="41"/>
      <c r="O3" s="180"/>
      <c r="P3" s="145"/>
      <c r="Q3" s="165"/>
      <c r="T3" s="0"/>
      <c r="U3" s="0"/>
      <c r="V3" s="0"/>
    </row>
    <row r="4" customFormat="false" ht="15" hidden="false" customHeight="true" outlineLevel="0" collapsed="false">
      <c r="B4" s="66" t="s">
        <v>89</v>
      </c>
      <c r="C4" s="66"/>
      <c r="D4" s="66"/>
      <c r="E4" s="66"/>
      <c r="F4" s="66"/>
      <c r="G4" s="66"/>
      <c r="H4" s="66"/>
      <c r="I4" s="66"/>
      <c r="J4" s="66"/>
      <c r="K4" s="66"/>
      <c r="L4" s="66"/>
      <c r="N4" s="41"/>
      <c r="O4" s="180"/>
      <c r="P4" s="145"/>
      <c r="Q4" s="165"/>
      <c r="T4" s="0"/>
      <c r="U4" s="0"/>
      <c r="V4" s="0"/>
    </row>
    <row r="5" customFormat="false" ht="15" hidden="false" customHeight="true" outlineLevel="0" collapsed="false">
      <c r="N5" s="172" t="n">
        <v>2007</v>
      </c>
      <c r="O5" s="206" t="n">
        <v>16937040</v>
      </c>
      <c r="P5" s="148" t="n">
        <v>20958000</v>
      </c>
      <c r="Q5" s="207" t="n">
        <f aca="false">+O5/P5</f>
        <v>0.808141998282279</v>
      </c>
      <c r="S5" s="0"/>
      <c r="T5" s="0"/>
      <c r="U5" s="0"/>
      <c r="V5" s="0"/>
    </row>
    <row r="6" customFormat="false" ht="15" hidden="false" customHeight="true" outlineLevel="0" collapsed="false">
      <c r="N6" s="172" t="n">
        <v>2008</v>
      </c>
      <c r="O6" s="206" t="n">
        <v>17088270</v>
      </c>
      <c r="P6" s="151" t="n">
        <v>24522200</v>
      </c>
      <c r="Q6" s="207" t="n">
        <f aca="false">+O6/P6</f>
        <v>0.696848977661058</v>
      </c>
      <c r="S6" s="0"/>
      <c r="T6" s="0"/>
      <c r="U6" s="0"/>
      <c r="V6" s="0"/>
    </row>
    <row r="7" customFormat="false" ht="15" hidden="false" customHeight="true" outlineLevel="0" collapsed="false">
      <c r="N7" s="172" t="n">
        <v>2009</v>
      </c>
      <c r="O7" s="206" t="n">
        <v>19197650</v>
      </c>
      <c r="P7" s="159" t="n">
        <v>26593500</v>
      </c>
      <c r="Q7" s="207" t="n">
        <f aca="false">+O7/P7</f>
        <v>0.721892567732717</v>
      </c>
      <c r="S7" s="0"/>
      <c r="T7" s="0"/>
      <c r="U7" s="0"/>
      <c r="V7" s="0"/>
    </row>
    <row r="8" customFormat="false" ht="15" hidden="false" customHeight="true" outlineLevel="0" collapsed="false">
      <c r="N8" s="172" t="n">
        <v>2010</v>
      </c>
      <c r="O8" s="206" t="n">
        <v>20093400</v>
      </c>
      <c r="P8" s="208" t="n">
        <v>28917200</v>
      </c>
      <c r="Q8" s="207" t="n">
        <f aca="false">+O8/P8</f>
        <v>0.694859806620281</v>
      </c>
      <c r="S8" s="0"/>
      <c r="T8" s="0"/>
      <c r="U8" s="0"/>
      <c r="V8" s="0"/>
    </row>
    <row r="9" customFormat="false" ht="15" hidden="false" customHeight="true" outlineLevel="0" collapsed="false">
      <c r="N9" s="172" t="n">
        <v>2011</v>
      </c>
      <c r="O9" s="206" t="n">
        <v>21419900</v>
      </c>
      <c r="P9" s="151" t="n">
        <v>34373800</v>
      </c>
      <c r="Q9" s="207" t="n">
        <f aca="false">+O9/P9</f>
        <v>0.623146117100815</v>
      </c>
      <c r="S9" s="0"/>
      <c r="T9" s="0"/>
      <c r="U9" s="0"/>
      <c r="V9" s="0"/>
    </row>
    <row r="10" customFormat="false" ht="15" hidden="false" customHeight="true" outlineLevel="0" collapsed="false">
      <c r="N10" s="175" t="n">
        <v>2012</v>
      </c>
      <c r="O10" s="209" t="n">
        <v>22730700</v>
      </c>
      <c r="P10" s="159" t="n">
        <v>39954800</v>
      </c>
      <c r="Q10" s="210" t="n">
        <f aca="false">+O10/P10</f>
        <v>0.56891036871665</v>
      </c>
      <c r="S10" s="0"/>
      <c r="T10" s="0"/>
      <c r="U10" s="0"/>
      <c r="V10" s="0"/>
    </row>
    <row r="11" customFormat="false" ht="15" hidden="false" customHeight="true" outlineLevel="0" collapsed="false">
      <c r="N11" s="7" t="n">
        <v>2013</v>
      </c>
      <c r="O11" s="211" t="n">
        <v>22823700</v>
      </c>
      <c r="P11" s="159" t="n">
        <v>45600000</v>
      </c>
      <c r="Q11" s="200" t="n">
        <f aca="false">+O11/P11</f>
        <v>0.500519736842105</v>
      </c>
      <c r="S11" s="0"/>
      <c r="T11" s="0"/>
      <c r="U11" s="0"/>
      <c r="V11" s="0"/>
    </row>
    <row r="12" customFormat="false" ht="15" hidden="false" customHeight="true" outlineLevel="0" collapsed="false">
      <c r="N12" s="7" t="n">
        <v>2014</v>
      </c>
      <c r="O12" s="211" t="n">
        <v>23955200</v>
      </c>
      <c r="P12" s="159" t="n">
        <v>49921500</v>
      </c>
      <c r="Q12" s="200" t="n">
        <f aca="false">+O12/P12</f>
        <v>0.479857376080446</v>
      </c>
      <c r="S12" s="0"/>
      <c r="T12" s="0"/>
      <c r="U12" s="0"/>
      <c r="V12" s="0"/>
    </row>
    <row r="13" customFormat="false" ht="15" hidden="false" customHeight="true" outlineLevel="0" collapsed="false">
      <c r="N13" s="7" t="n">
        <v>2015</v>
      </c>
      <c r="O13" s="211" t="n">
        <v>24435100</v>
      </c>
      <c r="P13" s="151" t="n">
        <v>54091700</v>
      </c>
      <c r="Q13" s="200" t="n">
        <f aca="false">+O13/P13</f>
        <v>0.451734739340786</v>
      </c>
      <c r="S13" s="0"/>
      <c r="T13" s="0"/>
      <c r="U13" s="0"/>
      <c r="V13" s="0"/>
    </row>
    <row r="14" customFormat="false" ht="15" hidden="false" customHeight="true" outlineLevel="0" collapsed="false">
      <c r="N14" s="7" t="n">
        <v>2016</v>
      </c>
      <c r="O14" s="211" t="n">
        <v>24832000</v>
      </c>
      <c r="P14" s="151" t="n">
        <v>57907700</v>
      </c>
      <c r="Q14" s="200" t="n">
        <f aca="false">+O14/P14</f>
        <v>0.428820346862334</v>
      </c>
      <c r="S14" s="0"/>
      <c r="T14" s="0"/>
      <c r="U14" s="0"/>
      <c r="V14" s="0"/>
    </row>
    <row r="15" customFormat="false" ht="15" hidden="false" customHeight="true" outlineLevel="0" collapsed="false">
      <c r="N15" s="7" t="n">
        <v>2017</v>
      </c>
      <c r="O15" s="211" t="n">
        <v>25567300</v>
      </c>
      <c r="P15" s="151" t="n">
        <v>62202800</v>
      </c>
      <c r="Q15" s="200" t="n">
        <f aca="false">+O15/P15</f>
        <v>0.411031336209946</v>
      </c>
      <c r="S15" s="0"/>
      <c r="T15" s="0"/>
      <c r="U15" s="0"/>
      <c r="V15" s="0"/>
    </row>
    <row r="16" customFormat="false" ht="15" hidden="false" customHeight="true" outlineLevel="0" collapsed="false">
      <c r="N16" s="7" t="n">
        <v>2018</v>
      </c>
      <c r="O16" s="211" t="n">
        <v>25451400</v>
      </c>
      <c r="P16" s="151" t="n">
        <v>64929400</v>
      </c>
      <c r="Q16" s="200" t="n">
        <f aca="false">+O16/P16</f>
        <v>0.391985756837427</v>
      </c>
      <c r="S16" s="0"/>
      <c r="T16" s="0"/>
      <c r="U16" s="0"/>
      <c r="V16" s="0"/>
    </row>
    <row r="17" customFormat="false" ht="15" hidden="false" customHeight="true" outlineLevel="0" collapsed="false">
      <c r="N17" s="7" t="n">
        <v>2019</v>
      </c>
      <c r="O17" s="211" t="n">
        <v>27437700</v>
      </c>
      <c r="P17" s="151" t="n">
        <v>66984400</v>
      </c>
      <c r="Q17" s="200" t="n">
        <f aca="false">+O17/P17</f>
        <v>0.40961328309278</v>
      </c>
      <c r="S17" s="0"/>
      <c r="T17" s="0"/>
      <c r="U17" s="0"/>
      <c r="V17" s="0"/>
    </row>
    <row r="18" customFormat="false" ht="15" hidden="false" customHeight="true" outlineLevel="0" collapsed="false">
      <c r="N18" s="9" t="n">
        <v>2020</v>
      </c>
      <c r="O18" s="212" t="n">
        <v>22395900</v>
      </c>
      <c r="P18" s="159" t="n">
        <v>53977000</v>
      </c>
      <c r="Q18" s="213" t="n">
        <f aca="false">+O18/P18</f>
        <v>0.414915612205199</v>
      </c>
      <c r="S18" s="0"/>
      <c r="T18" s="0"/>
      <c r="U18" s="0"/>
      <c r="V18" s="0"/>
    </row>
    <row r="19" customFormat="false" ht="15" hidden="false" customHeight="true" outlineLevel="0" collapsed="false">
      <c r="N19" s="17" t="n">
        <v>2021</v>
      </c>
      <c r="O19" s="214" t="n">
        <v>26015700</v>
      </c>
      <c r="P19" s="161" t="n">
        <v>63605100</v>
      </c>
      <c r="Q19" s="215" t="n">
        <f aca="false">+O19/P19</f>
        <v>0.409019088091993</v>
      </c>
      <c r="T19" s="0"/>
      <c r="U19" s="0"/>
      <c r="V19" s="0"/>
    </row>
    <row r="20" customFormat="false" ht="15" hidden="false" customHeight="true" outlineLevel="0" collapsed="false">
      <c r="T20" s="0"/>
      <c r="U20" s="0"/>
      <c r="V20" s="0"/>
    </row>
    <row r="21" customFormat="false" ht="15" hidden="false" customHeight="true" outlineLevel="0" collapsed="false">
      <c r="N21" s="0" t="s">
        <v>90</v>
      </c>
    </row>
    <row r="22" customFormat="false" ht="15" hidden="false" customHeight="true" outlineLevel="0" collapsed="false">
      <c r="N22" s="0" t="s">
        <v>91</v>
      </c>
    </row>
    <row r="23" customFormat="false" ht="15" hidden="false" customHeight="true" outlineLevel="0" collapsed="false">
      <c r="N23" s="0" t="s">
        <v>92</v>
      </c>
    </row>
    <row r="24" customFormat="false" ht="15" hidden="false" customHeight="true" outlineLevel="0" collapsed="false">
      <c r="N24" s="0"/>
      <c r="O24" s="141"/>
    </row>
    <row r="25" customFormat="false" ht="15" hidden="false" customHeight="true" outlineLevel="0" collapsed="false">
      <c r="N25" s="216" t="s">
        <v>93</v>
      </c>
      <c r="O25" s="0"/>
      <c r="P25" s="163"/>
    </row>
    <row r="26" customFormat="false" ht="15" hidden="false" customHeight="true" outlineLevel="0" collapsed="false">
      <c r="N26" s="0" t="s">
        <v>5</v>
      </c>
      <c r="O26" s="0"/>
      <c r="P26" s="163"/>
      <c r="Q26" s="0"/>
    </row>
    <row r="27" customFormat="false" ht="15" hidden="false" customHeight="true" outlineLevel="0" collapsed="false">
      <c r="N27" s="0" t="s">
        <v>6</v>
      </c>
      <c r="O27" s="0"/>
      <c r="P27" s="163"/>
      <c r="Q27" s="0"/>
    </row>
    <row r="28" customFormat="false" ht="15" hidden="false" customHeight="true" outlineLevel="0" collapsed="false">
      <c r="N28" s="0"/>
      <c r="O28" s="0"/>
      <c r="P28" s="163"/>
      <c r="Q28" s="0"/>
    </row>
    <row r="29" customFormat="false" ht="15" hidden="false" customHeight="true" outlineLevel="0" collapsed="false">
      <c r="N29" s="0" t="s">
        <v>94</v>
      </c>
    </row>
    <row r="30" customFormat="false" ht="15" hidden="false" customHeight="true" outlineLevel="0" collapsed="false">
      <c r="N30" s="0" t="s">
        <v>95</v>
      </c>
      <c r="O30" s="0"/>
      <c r="P30" s="163"/>
      <c r="Q30" s="0"/>
    </row>
    <row r="31" customFormat="false" ht="15" hidden="false" customHeight="true" outlineLevel="0" collapsed="false">
      <c r="N31" s="0"/>
      <c r="O31" s="0"/>
      <c r="P31" s="0"/>
      <c r="Q31" s="0"/>
    </row>
    <row r="32" customFormat="false" ht="15" hidden="false" customHeight="true" outlineLevel="0" collapsed="false">
      <c r="N32" s="0"/>
      <c r="O32" s="0"/>
      <c r="P32" s="0"/>
      <c r="Q32" s="0"/>
    </row>
    <row r="33" customFormat="false" ht="15" hidden="false" customHeight="true" outlineLevel="0" collapsed="false">
      <c r="B33" s="66" t="s">
        <v>83</v>
      </c>
      <c r="C33" s="66"/>
      <c r="D33" s="66"/>
      <c r="E33" s="66"/>
      <c r="F33" s="66"/>
      <c r="G33" s="66"/>
      <c r="H33" s="66"/>
      <c r="I33" s="66"/>
      <c r="J33" s="66"/>
      <c r="K33" s="125"/>
      <c r="L33" s="125"/>
    </row>
    <row r="34" customFormat="false" ht="15" hidden="false" customHeight="true" outlineLevel="0" collapsed="false">
      <c r="B34" s="66" t="s">
        <v>84</v>
      </c>
      <c r="C34" s="66"/>
      <c r="D34" s="66"/>
      <c r="E34" s="66"/>
      <c r="F34" s="66"/>
      <c r="G34" s="66"/>
      <c r="H34" s="66"/>
      <c r="I34" s="66"/>
      <c r="J34" s="66"/>
      <c r="K34" s="125"/>
      <c r="L34" s="125"/>
      <c r="N34" s="41" t="s">
        <v>26</v>
      </c>
      <c r="O34" s="180" t="s">
        <v>85</v>
      </c>
      <c r="P34" s="145" t="s">
        <v>96</v>
      </c>
      <c r="Q34" s="165" t="s">
        <v>97</v>
      </c>
    </row>
    <row r="35" customFormat="false" ht="15" hidden="false" customHeight="true" outlineLevel="0" collapsed="false">
      <c r="B35" s="66" t="s">
        <v>7</v>
      </c>
      <c r="C35" s="66"/>
      <c r="D35" s="66"/>
      <c r="E35" s="66"/>
      <c r="F35" s="66"/>
      <c r="G35" s="66"/>
      <c r="H35" s="66"/>
      <c r="I35" s="66"/>
      <c r="J35" s="66"/>
      <c r="K35" s="125"/>
      <c r="L35" s="125"/>
      <c r="N35" s="41"/>
      <c r="O35" s="180"/>
      <c r="P35" s="145"/>
      <c r="Q35" s="165"/>
    </row>
    <row r="36" customFormat="false" ht="15" hidden="false" customHeight="true" outlineLevel="0" collapsed="false">
      <c r="B36" s="66" t="s">
        <v>98</v>
      </c>
      <c r="C36" s="66"/>
      <c r="D36" s="66"/>
      <c r="E36" s="66"/>
      <c r="F36" s="66"/>
      <c r="G36" s="66"/>
      <c r="H36" s="66"/>
      <c r="I36" s="66"/>
      <c r="J36" s="66"/>
      <c r="K36" s="125"/>
      <c r="L36" s="125"/>
      <c r="N36" s="41"/>
      <c r="O36" s="180"/>
      <c r="P36" s="145"/>
      <c r="Q36" s="165"/>
    </row>
    <row r="37" customFormat="false" ht="15" hidden="false" customHeight="true" outlineLevel="0" collapsed="false">
      <c r="N37" s="7" t="n">
        <v>1996</v>
      </c>
      <c r="O37" s="217" t="n">
        <f aca="false">15278.5*1000</f>
        <v>15278500</v>
      </c>
      <c r="P37" s="173" t="n">
        <v>9322100</v>
      </c>
      <c r="Q37" s="200" t="n">
        <f aca="false">+O37/P37</f>
        <v>1.63895474195728</v>
      </c>
    </row>
    <row r="38" customFormat="false" ht="15" hidden="false" customHeight="true" outlineLevel="0" collapsed="false">
      <c r="N38" s="7" t="n">
        <v>1997</v>
      </c>
      <c r="O38" s="211" t="n">
        <f aca="false">15226.3*1000</f>
        <v>15226300</v>
      </c>
      <c r="P38" s="167" t="n">
        <v>9916800</v>
      </c>
      <c r="Q38" s="200" t="n">
        <f aca="false">+O38/P38</f>
        <v>1.53540456598903</v>
      </c>
    </row>
    <row r="39" customFormat="false" ht="15" hidden="false" customHeight="true" outlineLevel="0" collapsed="false">
      <c r="N39" s="7" t="n">
        <v>1998</v>
      </c>
      <c r="O39" s="211" t="n">
        <f aca="false">16019.87*1000</f>
        <v>16019870</v>
      </c>
      <c r="P39" s="167" t="n">
        <v>10648800</v>
      </c>
      <c r="Q39" s="200" t="n">
        <f aca="false">+O39/P39</f>
        <v>1.50438265344452</v>
      </c>
    </row>
    <row r="40" customFormat="false" ht="15" hidden="false" customHeight="true" outlineLevel="0" collapsed="false">
      <c r="N40" s="7" t="n">
        <v>1999</v>
      </c>
      <c r="O40" s="211" t="n">
        <f aca="false">15990.83*1000</f>
        <v>15990830</v>
      </c>
      <c r="P40" s="167" t="n">
        <v>11071500</v>
      </c>
      <c r="Q40" s="200" t="n">
        <f aca="false">+O40/P40</f>
        <v>1.44432371404055</v>
      </c>
    </row>
    <row r="41" customFormat="false" ht="15" hidden="false" customHeight="true" outlineLevel="0" collapsed="false">
      <c r="N41" s="7" t="n">
        <v>2000</v>
      </c>
      <c r="O41" s="211" t="n">
        <f aca="false">15667.85*1000</f>
        <v>15667850</v>
      </c>
      <c r="P41" s="167" t="n">
        <v>11370900</v>
      </c>
      <c r="Q41" s="200" t="n">
        <f aca="false">+O41/P41</f>
        <v>1.37789005267833</v>
      </c>
    </row>
    <row r="42" customFormat="false" ht="15" hidden="false" customHeight="true" outlineLevel="0" collapsed="false">
      <c r="N42" s="7" t="n">
        <v>2001</v>
      </c>
      <c r="O42" s="211" t="n">
        <f aca="false">16743.36*1000</f>
        <v>16743360</v>
      </c>
      <c r="P42" s="167" t="n">
        <v>11436200</v>
      </c>
      <c r="Q42" s="200" t="n">
        <f aca="false">+O42/P42</f>
        <v>1.46406673545408</v>
      </c>
      <c r="S42" s="218"/>
    </row>
    <row r="43" customFormat="false" ht="15" hidden="false" customHeight="true" outlineLevel="0" collapsed="false">
      <c r="N43" s="7" t="n">
        <v>2002</v>
      </c>
      <c r="O43" s="212" t="n">
        <f aca="false">16192.41*1000</f>
        <v>16192410</v>
      </c>
      <c r="P43" s="167" t="n">
        <v>11691100</v>
      </c>
      <c r="Q43" s="213" t="n">
        <f aca="false">+O43/P43</f>
        <v>1.38502022906313</v>
      </c>
      <c r="S43" s="218"/>
    </row>
    <row r="44" customFormat="false" ht="15" hidden="false" customHeight="true" outlineLevel="0" collapsed="false">
      <c r="N44" s="172" t="n">
        <v>2003</v>
      </c>
      <c r="O44" s="206" t="n">
        <v>17747560</v>
      </c>
      <c r="P44" s="167" t="n">
        <v>12182800</v>
      </c>
      <c r="Q44" s="207" t="n">
        <f aca="false">+O44/P44</f>
        <v>1.45677184226943</v>
      </c>
      <c r="S44" s="218"/>
    </row>
    <row r="45" customFormat="false" ht="15" hidden="false" customHeight="true" outlineLevel="0" collapsed="false">
      <c r="N45" s="172" t="n">
        <v>2004</v>
      </c>
      <c r="O45" s="206" t="n">
        <v>17678540</v>
      </c>
      <c r="P45" s="167" t="n">
        <v>13099200</v>
      </c>
      <c r="Q45" s="207" t="n">
        <f aca="false">+O45/P45</f>
        <v>1.34958928789544</v>
      </c>
      <c r="S45" s="218"/>
    </row>
    <row r="46" customFormat="false" ht="15" hidden="false" customHeight="true" outlineLevel="0" collapsed="false">
      <c r="N46" s="172" t="n">
        <v>2005</v>
      </c>
      <c r="O46" s="206" t="n">
        <v>19051990</v>
      </c>
      <c r="P46" s="167" t="n">
        <v>14041200</v>
      </c>
      <c r="Q46" s="207" t="n">
        <f aca="false">+O46/P46</f>
        <v>1.35686337350084</v>
      </c>
      <c r="S46" s="218"/>
    </row>
    <row r="47" customFormat="false" ht="15" hidden="false" customHeight="true" outlineLevel="0" collapsed="false">
      <c r="N47" s="172" t="n">
        <v>2006</v>
      </c>
      <c r="O47" s="206" t="n">
        <v>19234240</v>
      </c>
      <c r="P47" s="167" t="n">
        <v>15238600</v>
      </c>
      <c r="Q47" s="207" t="n">
        <f aca="false">+O47/P47</f>
        <v>1.2622051894531</v>
      </c>
      <c r="S47" s="218"/>
    </row>
    <row r="48" customFormat="false" ht="15" hidden="false" customHeight="true" outlineLevel="0" collapsed="false">
      <c r="N48" s="172" t="n">
        <v>2007</v>
      </c>
      <c r="O48" s="206" t="n">
        <v>20985490</v>
      </c>
      <c r="P48" s="169" t="n">
        <v>17084400</v>
      </c>
      <c r="Q48" s="207" t="n">
        <f aca="false">+O48/P48</f>
        <v>1.22834223033879</v>
      </c>
      <c r="S48" s="218"/>
    </row>
    <row r="49" customFormat="false" ht="15" hidden="false" customHeight="true" outlineLevel="0" collapsed="false">
      <c r="N49" s="172" t="n">
        <v>2008</v>
      </c>
      <c r="O49" s="206" t="n">
        <v>20447500</v>
      </c>
      <c r="P49" s="167" t="n">
        <v>18812900</v>
      </c>
      <c r="Q49" s="207" t="n">
        <f aca="false">+O49/P49</f>
        <v>1.0868871891096</v>
      </c>
      <c r="S49" s="218"/>
    </row>
    <row r="50" customFormat="false" ht="15" hidden="false" customHeight="true" outlineLevel="0" collapsed="false">
      <c r="N50" s="172" t="n">
        <v>2009</v>
      </c>
      <c r="O50" s="206" t="n">
        <v>22438130</v>
      </c>
      <c r="P50" s="167" t="n">
        <v>19538400</v>
      </c>
      <c r="Q50" s="207" t="n">
        <f aca="false">+O50/P50</f>
        <v>1.14841184539164</v>
      </c>
    </row>
    <row r="51" customFormat="false" ht="15" hidden="false" customHeight="true" outlineLevel="0" collapsed="false">
      <c r="N51" s="172" t="n">
        <v>2010</v>
      </c>
      <c r="O51" s="206" t="n">
        <v>23387510</v>
      </c>
      <c r="P51" s="167" t="n">
        <v>20994400</v>
      </c>
      <c r="Q51" s="207" t="n">
        <f aca="false">+O51/P51</f>
        <v>1.11398801585185</v>
      </c>
    </row>
    <row r="52" customFormat="false" ht="15" hidden="false" customHeight="true" outlineLevel="0" collapsed="false">
      <c r="N52" s="172" t="n">
        <v>2011</v>
      </c>
      <c r="O52" s="206" t="n">
        <v>24837700</v>
      </c>
      <c r="P52" s="167" t="n">
        <v>23272100</v>
      </c>
      <c r="Q52" s="207" t="n">
        <f aca="false">+O52/P52</f>
        <v>1.06727368823613</v>
      </c>
    </row>
    <row r="53" customFormat="false" ht="15" hidden="false" customHeight="true" outlineLevel="0" collapsed="false">
      <c r="N53" s="203" t="n">
        <v>2012</v>
      </c>
      <c r="O53" s="219" t="n">
        <v>26378000</v>
      </c>
      <c r="P53" s="171" t="n">
        <v>25755500</v>
      </c>
      <c r="Q53" s="220" t="n">
        <f aca="false">+O53/P53</f>
        <v>1.02416959484382</v>
      </c>
    </row>
    <row r="54" customFormat="false" ht="15" hidden="false" customHeight="true" outlineLevel="0" collapsed="false">
      <c r="N54" s="0"/>
      <c r="O54" s="0"/>
      <c r="P54" s="0"/>
      <c r="Q54" s="0"/>
    </row>
    <row r="55" customFormat="false" ht="15" hidden="false" customHeight="true" outlineLevel="0" collapsed="false">
      <c r="N55" s="0" t="s">
        <v>90</v>
      </c>
    </row>
    <row r="56" customFormat="false" ht="15" hidden="false" customHeight="true" outlineLevel="0" collapsed="false">
      <c r="N56" s="0" t="s">
        <v>91</v>
      </c>
    </row>
    <row r="57" customFormat="false" ht="15" hidden="false" customHeight="true" outlineLevel="0" collapsed="false">
      <c r="N57" s="0" t="s">
        <v>92</v>
      </c>
    </row>
    <row r="58" customFormat="false" ht="15" hidden="false" customHeight="true" outlineLevel="0" collapsed="false">
      <c r="N58" s="0"/>
      <c r="O58" s="141"/>
    </row>
    <row r="59" customFormat="false" ht="15" hidden="false" customHeight="true" outlineLevel="0" collapsed="false">
      <c r="N59" s="0" t="s">
        <v>66</v>
      </c>
    </row>
  </sheetData>
  <mergeCells count="16">
    <mergeCell ref="B1:L1"/>
    <mergeCell ref="B2:L2"/>
    <mergeCell ref="N2:N4"/>
    <mergeCell ref="O2:O4"/>
    <mergeCell ref="P2:P4"/>
    <mergeCell ref="Q2:Q4"/>
    <mergeCell ref="B3:L3"/>
    <mergeCell ref="B4:L4"/>
    <mergeCell ref="B33:J33"/>
    <mergeCell ref="B34:J34"/>
    <mergeCell ref="N34:N36"/>
    <mergeCell ref="O34:O36"/>
    <mergeCell ref="P34:P36"/>
    <mergeCell ref="Q34:Q36"/>
    <mergeCell ref="B35:J35"/>
    <mergeCell ref="B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R6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36" activeCellId="0" sqref="M36"/>
    </sheetView>
  </sheetViews>
  <sheetFormatPr defaultColWidth="11.43359375" defaultRowHeight="15" zeroHeight="false" outlineLevelRow="0" outlineLevelCol="0"/>
  <cols>
    <col collapsed="false" customWidth="true" hidden="false" outlineLevel="0" max="1" min="1" style="221" width="2.66"/>
    <col collapsed="false" customWidth="true" hidden="false" outlineLevel="0" max="2" min="2" style="221" width="27.66"/>
    <col collapsed="false" customWidth="true" hidden="false" outlineLevel="0" max="9" min="3" style="221" width="15.66"/>
    <col collapsed="false" customWidth="false" hidden="false" outlineLevel="0" max="10" min="10" style="221" width="11.43"/>
    <col collapsed="false" customWidth="true" hidden="false" outlineLevel="0" max="11" min="11" style="221" width="27.43"/>
    <col collapsed="false" customWidth="true" hidden="false" outlineLevel="0" max="12" min="12" style="221" width="16.66"/>
    <col collapsed="false" customWidth="true" hidden="false" outlineLevel="0" max="13" min="13" style="221" width="14.43"/>
    <col collapsed="false" customWidth="true" hidden="false" outlineLevel="0" max="14" min="14" style="221" width="13.66"/>
    <col collapsed="false" customWidth="true" hidden="false" outlineLevel="0" max="15" min="15" style="221" width="15.87"/>
    <col collapsed="false" customWidth="true" hidden="false" outlineLevel="0" max="16" min="16" style="221" width="14.99"/>
    <col collapsed="false" customWidth="true" hidden="false" outlineLevel="0" max="17" min="17" style="221" width="17.99"/>
    <col collapsed="false" customWidth="true" hidden="false" outlineLevel="0" max="18" min="18" style="221" width="17.55"/>
    <col collapsed="false" customWidth="false" hidden="false" outlineLevel="0" max="257" min="19" style="221" width="11.43"/>
  </cols>
  <sheetData>
    <row r="1" customFormat="false" ht="15" hidden="false" customHeight="true" outlineLevel="0" collapsed="false">
      <c r="B1" s="222" t="s">
        <v>99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15" hidden="false" customHeight="true" outlineLevel="0" collapsed="false">
      <c r="B2" s="222" t="s">
        <v>10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</row>
    <row r="3" customFormat="false" ht="15" hidden="false" customHeight="true" outlineLevel="0" collapsed="false">
      <c r="B3" s="222"/>
      <c r="C3" s="222"/>
      <c r="D3" s="222"/>
      <c r="E3" s="222"/>
      <c r="F3" s="222"/>
      <c r="G3" s="222"/>
      <c r="H3" s="222"/>
      <c r="I3" s="222"/>
    </row>
    <row r="4" customFormat="false" ht="15" hidden="false" customHeight="true" outlineLevel="0" collapsed="false">
      <c r="B4" s="223"/>
      <c r="C4" s="223"/>
      <c r="D4" s="223"/>
      <c r="E4" s="223"/>
      <c r="F4" s="223"/>
      <c r="G4" s="223"/>
      <c r="H4" s="223"/>
      <c r="I4" s="223"/>
    </row>
    <row r="5" customFormat="false" ht="24.9" hidden="false" customHeight="true" outlineLevel="0" collapsed="false">
      <c r="B5" s="224" t="s">
        <v>101</v>
      </c>
      <c r="C5" s="224"/>
      <c r="D5" s="224"/>
      <c r="E5" s="224"/>
      <c r="F5" s="224"/>
      <c r="G5" s="224"/>
      <c r="H5" s="224"/>
      <c r="I5" s="224"/>
      <c r="K5" s="224" t="s">
        <v>102</v>
      </c>
      <c r="L5" s="224"/>
      <c r="M5" s="224"/>
      <c r="N5" s="224"/>
      <c r="O5" s="224"/>
      <c r="P5" s="224"/>
      <c r="Q5" s="224"/>
      <c r="R5" s="224"/>
    </row>
    <row r="6" s="225" customFormat="true" ht="84.9" hidden="false" customHeight="true" outlineLevel="0" collapsed="false">
      <c r="B6" s="226" t="s">
        <v>103</v>
      </c>
      <c r="C6" s="227" t="s">
        <v>104</v>
      </c>
      <c r="D6" s="228" t="s">
        <v>105</v>
      </c>
      <c r="E6" s="228" t="s">
        <v>106</v>
      </c>
      <c r="F6" s="228" t="s">
        <v>107</v>
      </c>
      <c r="G6" s="228" t="s">
        <v>108</v>
      </c>
      <c r="H6" s="228" t="s">
        <v>109</v>
      </c>
      <c r="I6" s="229" t="s">
        <v>110</v>
      </c>
      <c r="K6" s="226" t="s">
        <v>103</v>
      </c>
      <c r="L6" s="227" t="s">
        <v>104</v>
      </c>
      <c r="M6" s="228" t="s">
        <v>105</v>
      </c>
      <c r="N6" s="228" t="s">
        <v>106</v>
      </c>
      <c r="O6" s="228" t="s">
        <v>107</v>
      </c>
      <c r="P6" s="228" t="s">
        <v>108</v>
      </c>
      <c r="Q6" s="228" t="s">
        <v>109</v>
      </c>
      <c r="R6" s="229" t="s">
        <v>110</v>
      </c>
    </row>
    <row r="7" customFormat="false" ht="15" hidden="false" customHeight="true" outlineLevel="0" collapsed="false">
      <c r="B7" s="230"/>
      <c r="C7" s="231"/>
      <c r="D7" s="232"/>
      <c r="E7" s="233"/>
      <c r="F7" s="233"/>
      <c r="G7" s="233"/>
      <c r="H7" s="233"/>
      <c r="I7" s="234"/>
      <c r="K7" s="230"/>
      <c r="L7" s="231"/>
      <c r="M7" s="232"/>
      <c r="N7" s="233"/>
      <c r="O7" s="233"/>
      <c r="P7" s="233"/>
      <c r="Q7" s="233"/>
      <c r="R7" s="234"/>
    </row>
    <row r="8" s="225" customFormat="true" ht="15" hidden="false" customHeight="true" outlineLevel="0" collapsed="false">
      <c r="B8" s="235" t="s">
        <v>27</v>
      </c>
      <c r="C8" s="236" t="n">
        <f aca="false">SUM(C11:C29)</f>
        <v>2329329</v>
      </c>
      <c r="D8" s="237" t="n">
        <f aca="false">SUM(D11:D29)</f>
        <v>75517</v>
      </c>
      <c r="E8" s="238" t="n">
        <f aca="false">+C8/D8</f>
        <v>30.8450944820372</v>
      </c>
      <c r="F8" s="238" t="n">
        <v>244.6</v>
      </c>
      <c r="G8" s="239" t="n">
        <f aca="false">SUM(G11:G29)</f>
        <v>524284</v>
      </c>
      <c r="H8" s="239" t="n">
        <f aca="false">SUM(H11:H29)</f>
        <v>381676</v>
      </c>
      <c r="I8" s="240" t="n">
        <f aca="false">+H8/G8</f>
        <v>0.727994750936515</v>
      </c>
      <c r="K8" s="235" t="s">
        <v>27</v>
      </c>
      <c r="L8" s="236" t="n">
        <f aca="false">SUM(L11:L33)</f>
        <v>3405813</v>
      </c>
      <c r="M8" s="237" t="n">
        <f aca="false">SUM(M11:M33)</f>
        <v>75171.9</v>
      </c>
      <c r="N8" s="238" t="n">
        <f aca="false">+L8/M8</f>
        <v>45.306996364333</v>
      </c>
      <c r="O8" s="238" t="n">
        <v>412.2</v>
      </c>
      <c r="P8" s="239" t="n">
        <f aca="false">SUM(P11:P33)</f>
        <v>896050</v>
      </c>
      <c r="Q8" s="239" t="n">
        <f aca="false">SUM(Q11:Q33)</f>
        <v>785708</v>
      </c>
      <c r="R8" s="240" t="n">
        <f aca="false">+Q8/P8</f>
        <v>0.87685731823001</v>
      </c>
    </row>
    <row r="9" s="225" customFormat="true" ht="15" hidden="false" customHeight="true" outlineLevel="0" collapsed="false">
      <c r="B9" s="241"/>
      <c r="C9" s="242"/>
      <c r="D9" s="243"/>
      <c r="E9" s="244"/>
      <c r="F9" s="244"/>
      <c r="G9" s="245"/>
      <c r="H9" s="245"/>
      <c r="I9" s="246"/>
      <c r="K9" s="241"/>
      <c r="L9" s="242"/>
      <c r="M9" s="243"/>
      <c r="N9" s="244"/>
      <c r="O9" s="244"/>
      <c r="P9" s="245"/>
      <c r="Q9" s="245"/>
      <c r="R9" s="246"/>
    </row>
    <row r="10" customFormat="false" ht="15" hidden="false" customHeight="true" outlineLevel="0" collapsed="false">
      <c r="B10" s="247"/>
      <c r="C10" s="248"/>
      <c r="D10" s="249"/>
      <c r="E10" s="250"/>
      <c r="F10" s="250"/>
      <c r="G10" s="251"/>
      <c r="H10" s="251"/>
      <c r="I10" s="252"/>
      <c r="K10" s="247"/>
      <c r="L10" s="248"/>
      <c r="M10" s="249"/>
      <c r="N10" s="250"/>
      <c r="O10" s="250"/>
      <c r="P10" s="251"/>
      <c r="Q10" s="251"/>
      <c r="R10" s="252"/>
    </row>
    <row r="11" customFormat="false" ht="15" hidden="false" customHeight="true" outlineLevel="0" collapsed="false">
      <c r="B11" s="235" t="s">
        <v>111</v>
      </c>
      <c r="C11" s="253" t="n">
        <v>93361</v>
      </c>
      <c r="D11" s="254" t="n">
        <v>8745.4</v>
      </c>
      <c r="E11" s="255" t="n">
        <f aca="false">+C11/D11</f>
        <v>10.6754408031651</v>
      </c>
      <c r="F11" s="255" t="n">
        <v>222.9</v>
      </c>
      <c r="G11" s="256" t="n">
        <v>16471</v>
      </c>
      <c r="H11" s="256" t="n">
        <v>9546</v>
      </c>
      <c r="I11" s="257" t="n">
        <f aca="false">+H11/G11</f>
        <v>0.579564082326513</v>
      </c>
      <c r="K11" s="235" t="s">
        <v>111</v>
      </c>
      <c r="L11" s="253" t="n">
        <v>125461</v>
      </c>
      <c r="M11" s="254" t="n">
        <v>4643.9</v>
      </c>
      <c r="N11" s="255" t="n">
        <f aca="false">+L11/M11</f>
        <v>27.0163009539396</v>
      </c>
      <c r="O11" s="255" t="n">
        <v>343</v>
      </c>
      <c r="P11" s="256" t="n">
        <v>24617</v>
      </c>
      <c r="Q11" s="256" t="n">
        <f aca="false">14963+313+723+409</f>
        <v>16408</v>
      </c>
      <c r="R11" s="257" t="n">
        <f aca="false">+Q11/P11</f>
        <v>0.666531258886136</v>
      </c>
    </row>
    <row r="12" customFormat="false" ht="15" hidden="false" customHeight="true" outlineLevel="0" collapsed="false">
      <c r="B12" s="235"/>
      <c r="C12" s="258"/>
      <c r="D12" s="254"/>
      <c r="E12" s="255"/>
      <c r="F12" s="255"/>
      <c r="G12" s="256"/>
      <c r="H12" s="256"/>
      <c r="I12" s="259"/>
      <c r="K12" s="235"/>
      <c r="L12" s="258"/>
      <c r="M12" s="254"/>
      <c r="N12" s="255"/>
      <c r="O12" s="255"/>
      <c r="P12" s="256"/>
      <c r="Q12" s="256"/>
      <c r="R12" s="259"/>
    </row>
    <row r="13" customFormat="false" ht="15" hidden="false" customHeight="true" outlineLevel="0" collapsed="false">
      <c r="B13" s="235" t="s">
        <v>112</v>
      </c>
      <c r="C13" s="260" t="n">
        <v>173190</v>
      </c>
      <c r="D13" s="254" t="n">
        <v>4927.3</v>
      </c>
      <c r="E13" s="255" t="n">
        <f aca="false">+C13/D13</f>
        <v>35.1490674405861</v>
      </c>
      <c r="F13" s="255" t="n">
        <v>118.2</v>
      </c>
      <c r="G13" s="256" t="n">
        <v>35500</v>
      </c>
      <c r="H13" s="256" t="n">
        <v>17589</v>
      </c>
      <c r="I13" s="257" t="n">
        <f aca="false">+H13/G13</f>
        <v>0.495464788732394</v>
      </c>
      <c r="K13" s="235" t="s">
        <v>112</v>
      </c>
      <c r="L13" s="260" t="n">
        <v>233708</v>
      </c>
      <c r="M13" s="254" t="n">
        <v>4949.8</v>
      </c>
      <c r="N13" s="255" t="n">
        <f aca="false">+L13/M13</f>
        <v>47.2156450765688</v>
      </c>
      <c r="O13" s="255" t="n">
        <v>301.1</v>
      </c>
      <c r="P13" s="256" t="n">
        <v>57193</v>
      </c>
      <c r="Q13" s="256" t="n">
        <f aca="false">41129+86+411+518</f>
        <v>42144</v>
      </c>
      <c r="R13" s="257" t="n">
        <f aca="false">+Q13/P13</f>
        <v>0.736873393597119</v>
      </c>
    </row>
    <row r="14" customFormat="false" ht="15" hidden="false" customHeight="true" outlineLevel="0" collapsed="false">
      <c r="B14" s="235"/>
      <c r="C14" s="260"/>
      <c r="D14" s="254"/>
      <c r="E14" s="255"/>
      <c r="F14" s="255"/>
      <c r="G14" s="256"/>
      <c r="H14" s="256"/>
      <c r="I14" s="259"/>
      <c r="K14" s="235"/>
      <c r="L14" s="260"/>
      <c r="M14" s="254"/>
      <c r="N14" s="255"/>
      <c r="O14" s="255"/>
      <c r="P14" s="256"/>
      <c r="Q14" s="256"/>
      <c r="R14" s="259"/>
    </row>
    <row r="15" customFormat="false" ht="15" hidden="false" customHeight="true" outlineLevel="0" collapsed="false">
      <c r="B15" s="235" t="s">
        <v>113</v>
      </c>
      <c r="C15" s="260" t="n">
        <v>168294</v>
      </c>
      <c r="D15" s="254" t="n">
        <v>4890.1</v>
      </c>
      <c r="E15" s="255" t="n">
        <f aca="false">+C15/D15</f>
        <v>34.4152471319605</v>
      </c>
      <c r="F15" s="255" t="n">
        <v>263.4</v>
      </c>
      <c r="G15" s="256" t="n">
        <v>39867</v>
      </c>
      <c r="H15" s="256" t="n">
        <v>32025</v>
      </c>
      <c r="I15" s="257" t="n">
        <f aca="false">+H15/G15</f>
        <v>0.803295959063887</v>
      </c>
      <c r="K15" s="235" t="s">
        <v>113</v>
      </c>
      <c r="L15" s="260" t="n">
        <v>241928</v>
      </c>
      <c r="M15" s="254" t="n">
        <v>4868.4</v>
      </c>
      <c r="N15" s="255" t="n">
        <f aca="false">+L15/M15</f>
        <v>49.6935338098759</v>
      </c>
      <c r="O15" s="255" t="n">
        <v>420.1</v>
      </c>
      <c r="P15" s="256" t="n">
        <v>63502</v>
      </c>
      <c r="Q15" s="256" t="n">
        <f aca="false">58021+176+400+446</f>
        <v>59043</v>
      </c>
      <c r="R15" s="257" t="n">
        <f aca="false">+Q15/P15</f>
        <v>0.929781739157822</v>
      </c>
    </row>
    <row r="16" customFormat="false" ht="15" hidden="false" customHeight="true" outlineLevel="0" collapsed="false">
      <c r="B16" s="235"/>
      <c r="C16" s="260"/>
      <c r="D16" s="254"/>
      <c r="E16" s="255"/>
      <c r="F16" s="255"/>
      <c r="G16" s="256"/>
      <c r="H16" s="256"/>
      <c r="I16" s="259"/>
      <c r="K16" s="235"/>
      <c r="L16" s="260"/>
      <c r="M16" s="254"/>
      <c r="N16" s="255"/>
      <c r="O16" s="255"/>
      <c r="P16" s="256"/>
      <c r="Q16" s="256"/>
      <c r="R16" s="259"/>
    </row>
    <row r="17" customFormat="false" ht="15" hidden="false" customHeight="true" outlineLevel="0" collapsed="false">
      <c r="B17" s="235" t="s">
        <v>114</v>
      </c>
      <c r="C17" s="260" t="n">
        <v>370227</v>
      </c>
      <c r="D17" s="254" t="n">
        <v>8653.3</v>
      </c>
      <c r="E17" s="255" t="n">
        <f aca="false">+C17/D17</f>
        <v>42.7844868431697</v>
      </c>
      <c r="F17" s="255" t="n">
        <v>180.7</v>
      </c>
      <c r="G17" s="256" t="n">
        <v>80111</v>
      </c>
      <c r="H17" s="256" t="n">
        <v>49698</v>
      </c>
      <c r="I17" s="257" t="n">
        <f aca="false">+H17/G17</f>
        <v>0.620364244610603</v>
      </c>
      <c r="K17" s="235" t="s">
        <v>114</v>
      </c>
      <c r="L17" s="260" t="n">
        <v>416873</v>
      </c>
      <c r="M17" s="254" t="n">
        <v>6585.5</v>
      </c>
      <c r="N17" s="255" t="n">
        <f aca="false">+L17/M17</f>
        <v>63.3016475590312</v>
      </c>
      <c r="O17" s="255" t="n">
        <v>302.5</v>
      </c>
      <c r="P17" s="256" t="n">
        <v>113012</v>
      </c>
      <c r="Q17" s="256" t="n">
        <f aca="false">98457+430+525+746</f>
        <v>100158</v>
      </c>
      <c r="R17" s="257" t="n">
        <f aca="false">+Q17/P17</f>
        <v>0.886259866208898</v>
      </c>
    </row>
    <row r="18" customFormat="false" ht="15" hidden="false" customHeight="true" outlineLevel="0" collapsed="false">
      <c r="B18" s="235"/>
      <c r="C18" s="260"/>
      <c r="D18" s="254"/>
      <c r="E18" s="255"/>
      <c r="F18" s="255"/>
      <c r="G18" s="256"/>
      <c r="H18" s="256"/>
      <c r="I18" s="259"/>
      <c r="K18" s="235"/>
      <c r="L18" s="260"/>
      <c r="M18" s="254"/>
      <c r="N18" s="255"/>
      <c r="O18" s="255"/>
      <c r="P18" s="256"/>
      <c r="Q18" s="256"/>
      <c r="R18" s="259"/>
    </row>
    <row r="19" customFormat="false" ht="15" hidden="false" customHeight="true" outlineLevel="0" collapsed="false">
      <c r="B19" s="235" t="s">
        <v>115</v>
      </c>
      <c r="C19" s="260" t="n">
        <v>43832</v>
      </c>
      <c r="D19" s="254" t="n">
        <v>16671</v>
      </c>
      <c r="E19" s="255" t="n">
        <f aca="false">+C19/D19</f>
        <v>2.62923639853638</v>
      </c>
      <c r="F19" s="255" t="n">
        <v>80.2</v>
      </c>
      <c r="G19" s="256" t="n">
        <v>9248</v>
      </c>
      <c r="H19" s="256" t="n">
        <v>1704</v>
      </c>
      <c r="I19" s="257" t="n">
        <f aca="false">+H19/G19</f>
        <v>0.184256055363322</v>
      </c>
      <c r="K19" s="235" t="s">
        <v>115</v>
      </c>
      <c r="L19" s="260" t="n">
        <v>48378</v>
      </c>
      <c r="M19" s="254" t="n">
        <v>11896.5</v>
      </c>
      <c r="N19" s="255" t="n">
        <f aca="false">+L19/M19</f>
        <v>4.06657420249653</v>
      </c>
      <c r="O19" s="255" t="n">
        <v>237.3</v>
      </c>
      <c r="P19" s="256" t="n">
        <v>11906</v>
      </c>
      <c r="Q19" s="256" t="n">
        <f aca="false">6685+258+261+785</f>
        <v>7989</v>
      </c>
      <c r="R19" s="257" t="n">
        <f aca="false">+Q19/P19</f>
        <v>0.671006215353603</v>
      </c>
    </row>
    <row r="20" customFormat="false" ht="15" hidden="false" customHeight="true" outlineLevel="0" collapsed="false">
      <c r="B20" s="235"/>
      <c r="C20" s="260"/>
      <c r="D20" s="254"/>
      <c r="E20" s="255"/>
      <c r="F20" s="255"/>
      <c r="G20" s="256"/>
      <c r="H20" s="256"/>
      <c r="I20" s="259"/>
      <c r="K20" s="235"/>
      <c r="L20" s="260"/>
      <c r="M20" s="254"/>
      <c r="N20" s="255"/>
      <c r="O20" s="255"/>
      <c r="P20" s="256"/>
      <c r="Q20" s="256"/>
      <c r="R20" s="259"/>
    </row>
    <row r="21" customFormat="false" ht="15" hidden="false" customHeight="true" outlineLevel="0" collapsed="false">
      <c r="B21" s="235" t="s">
        <v>116</v>
      </c>
      <c r="C21" s="260" t="n">
        <v>93681</v>
      </c>
      <c r="D21" s="254" t="n">
        <v>2340.7</v>
      </c>
      <c r="E21" s="255" t="n">
        <f aca="false">+C21/D21</f>
        <v>40.0226427991627</v>
      </c>
      <c r="F21" s="255" t="n">
        <v>135.6</v>
      </c>
      <c r="G21" s="256" t="n">
        <v>22802</v>
      </c>
      <c r="H21" s="256" t="n">
        <v>15389</v>
      </c>
      <c r="I21" s="257" t="n">
        <f aca="false">+H21/G21</f>
        <v>0.674896938865012</v>
      </c>
      <c r="K21" s="235" t="s">
        <v>116</v>
      </c>
      <c r="L21" s="260" t="n">
        <v>109955</v>
      </c>
      <c r="M21" s="254" t="n">
        <v>2363.2</v>
      </c>
      <c r="N21" s="255" t="n">
        <f aca="false">+L21/M21</f>
        <v>46.5280128639133</v>
      </c>
      <c r="O21" s="255" t="n">
        <v>291.1</v>
      </c>
      <c r="P21" s="256" t="n">
        <v>32591</v>
      </c>
      <c r="Q21" s="256" t="n">
        <f aca="false">29115+15+79+195</f>
        <v>29404</v>
      </c>
      <c r="R21" s="257" t="n">
        <f aca="false">+Q21/P21</f>
        <v>0.902212267190329</v>
      </c>
    </row>
    <row r="22" customFormat="false" ht="15" hidden="false" customHeight="true" outlineLevel="0" collapsed="false">
      <c r="B22" s="235"/>
      <c r="C22" s="260"/>
      <c r="D22" s="254"/>
      <c r="E22" s="255"/>
      <c r="F22" s="255"/>
      <c r="G22" s="256"/>
      <c r="H22" s="256"/>
      <c r="I22" s="259"/>
      <c r="K22" s="235"/>
      <c r="L22" s="260"/>
      <c r="M22" s="254"/>
      <c r="N22" s="255"/>
      <c r="O22" s="255"/>
      <c r="P22" s="256"/>
      <c r="Q22" s="256"/>
      <c r="R22" s="259"/>
    </row>
    <row r="23" customFormat="false" ht="15" hidden="false" customHeight="true" outlineLevel="0" collapsed="false">
      <c r="B23" s="235" t="s">
        <v>117</v>
      </c>
      <c r="C23" s="260" t="n">
        <v>76947</v>
      </c>
      <c r="D23" s="254" t="n">
        <v>3805.5</v>
      </c>
      <c r="E23" s="255" t="n">
        <f aca="false">+C23/D23</f>
        <v>20.2199448167127</v>
      </c>
      <c r="F23" s="255" t="n">
        <v>135.2</v>
      </c>
      <c r="G23" s="256" t="n">
        <v>21483</v>
      </c>
      <c r="H23" s="256" t="n">
        <v>14999</v>
      </c>
      <c r="I23" s="257" t="n">
        <f aca="false">+H23/G23</f>
        <v>0.698179956244472</v>
      </c>
      <c r="K23" s="235" t="s">
        <v>117</v>
      </c>
      <c r="L23" s="260" t="n">
        <v>89592</v>
      </c>
      <c r="M23" s="254" t="n">
        <v>3804.6</v>
      </c>
      <c r="N23" s="255" t="n">
        <f aca="false">+L23/M23</f>
        <v>23.5483362245703</v>
      </c>
      <c r="O23" s="255" t="n">
        <v>274.3</v>
      </c>
      <c r="P23" s="256" t="n">
        <v>29363</v>
      </c>
      <c r="Q23" s="256" t="n">
        <f aca="false">26960+96+1036+511</f>
        <v>28603</v>
      </c>
      <c r="R23" s="257" t="n">
        <f aca="false">+Q23/P23</f>
        <v>0.974117086128802</v>
      </c>
    </row>
    <row r="24" customFormat="false" ht="15" hidden="false" customHeight="true" outlineLevel="0" collapsed="false">
      <c r="B24" s="235"/>
      <c r="C24" s="260"/>
      <c r="D24" s="254"/>
      <c r="E24" s="255"/>
      <c r="F24" s="255"/>
      <c r="G24" s="256"/>
      <c r="H24" s="256"/>
      <c r="I24" s="259"/>
      <c r="K24" s="235"/>
      <c r="L24" s="260"/>
      <c r="M24" s="254"/>
      <c r="N24" s="255"/>
      <c r="O24" s="255"/>
      <c r="P24" s="256"/>
      <c r="Q24" s="256"/>
      <c r="R24" s="259"/>
    </row>
    <row r="25" customFormat="false" ht="15" hidden="false" customHeight="true" outlineLevel="0" collapsed="false">
      <c r="B25" s="235" t="s">
        <v>118</v>
      </c>
      <c r="C25" s="260" t="n">
        <v>1072127</v>
      </c>
      <c r="D25" s="254" t="n">
        <v>11887.4</v>
      </c>
      <c r="E25" s="255" t="n">
        <f aca="false">+C25/D25</f>
        <v>90.1902013897068</v>
      </c>
      <c r="F25" s="255" t="n">
        <v>381.4</v>
      </c>
      <c r="G25" s="256" t="n">
        <v>251701</v>
      </c>
      <c r="H25" s="256" t="n">
        <v>223214</v>
      </c>
      <c r="I25" s="257" t="n">
        <f aca="false">+H25/G25</f>
        <v>0.886822062685488</v>
      </c>
      <c r="K25" s="235" t="s">
        <v>118</v>
      </c>
      <c r="L25" s="260" t="n">
        <v>1713070</v>
      </c>
      <c r="M25" s="254" t="n">
        <v>11670.9</v>
      </c>
      <c r="N25" s="255" t="n">
        <f aca="false">+L25/M25</f>
        <v>146.781310781516</v>
      </c>
      <c r="O25" s="255" t="n">
        <v>473.1</v>
      </c>
      <c r="P25" s="256" t="n">
        <v>470465</v>
      </c>
      <c r="Q25" s="256" t="n">
        <f aca="false">453283+2205+1010+1020</f>
        <v>457518</v>
      </c>
      <c r="R25" s="257" t="n">
        <f aca="false">+Q25/P25</f>
        <v>0.972480418309545</v>
      </c>
    </row>
    <row r="26" customFormat="false" ht="15" hidden="false" customHeight="true" outlineLevel="0" collapsed="false">
      <c r="B26" s="235"/>
      <c r="C26" s="260"/>
      <c r="D26" s="254"/>
      <c r="E26" s="255"/>
      <c r="F26" s="255"/>
      <c r="G26" s="256"/>
      <c r="H26" s="256"/>
      <c r="I26" s="259"/>
      <c r="K26" s="235"/>
      <c r="L26" s="260"/>
      <c r="M26" s="254"/>
      <c r="N26" s="255"/>
      <c r="O26" s="255"/>
      <c r="P26" s="256"/>
      <c r="Q26" s="256"/>
      <c r="R26" s="259"/>
    </row>
    <row r="27" customFormat="false" ht="15" hidden="false" customHeight="true" outlineLevel="0" collapsed="false">
      <c r="B27" s="235" t="s">
        <v>119</v>
      </c>
      <c r="C27" s="260" t="n">
        <v>203626</v>
      </c>
      <c r="D27" s="254" t="n">
        <v>11239.3</v>
      </c>
      <c r="E27" s="255" t="n">
        <f aca="false">+C27/D27</f>
        <v>18.117320473695</v>
      </c>
      <c r="F27" s="255" t="n">
        <v>87.7</v>
      </c>
      <c r="G27" s="256" t="n">
        <v>42783</v>
      </c>
      <c r="H27" s="256" t="n">
        <v>17188</v>
      </c>
      <c r="I27" s="257" t="n">
        <f aca="false">+H27/G27</f>
        <v>0.401748357992661</v>
      </c>
      <c r="K27" s="235" t="s">
        <v>119</v>
      </c>
      <c r="L27" s="260" t="n">
        <v>226991</v>
      </c>
      <c r="M27" s="254" t="n">
        <v>10696.8</v>
      </c>
      <c r="N27" s="255" t="n">
        <f aca="false">+L27/M27</f>
        <v>21.220458454865</v>
      </c>
      <c r="O27" s="255" t="n">
        <v>319.9</v>
      </c>
      <c r="P27" s="256" t="n">
        <v>60208</v>
      </c>
      <c r="Q27" s="256" t="n">
        <f aca="false">39571+90+338+722</f>
        <v>40721</v>
      </c>
      <c r="R27" s="257" t="n">
        <f aca="false">+Q27/P27</f>
        <v>0.676338692532554</v>
      </c>
    </row>
    <row r="28" customFormat="false" ht="15" hidden="false" customHeight="true" outlineLevel="0" collapsed="false">
      <c r="B28" s="235"/>
      <c r="C28" s="260"/>
      <c r="D28" s="254"/>
      <c r="E28" s="255"/>
      <c r="F28" s="255"/>
      <c r="G28" s="256"/>
      <c r="H28" s="256"/>
      <c r="I28" s="259"/>
      <c r="K28" s="235"/>
      <c r="L28" s="260"/>
      <c r="M28" s="254"/>
      <c r="N28" s="255"/>
      <c r="O28" s="255"/>
      <c r="P28" s="256"/>
      <c r="Q28" s="256"/>
      <c r="R28" s="259"/>
    </row>
    <row r="29" customFormat="false" ht="15" hidden="false" customHeight="true" outlineLevel="0" collapsed="false">
      <c r="B29" s="235" t="s">
        <v>120</v>
      </c>
      <c r="C29" s="260" t="n">
        <v>34044</v>
      </c>
      <c r="D29" s="254" t="n">
        <v>2357</v>
      </c>
      <c r="E29" s="255" t="n">
        <f aca="false">+C29/D29</f>
        <v>14.4437844717862</v>
      </c>
      <c r="F29" s="255" t="n">
        <v>75</v>
      </c>
      <c r="G29" s="256" t="n">
        <v>4318</v>
      </c>
      <c r="H29" s="256" t="n">
        <v>324</v>
      </c>
      <c r="I29" s="257" t="n">
        <f aca="false">+H29/G29</f>
        <v>0.0750347383047707</v>
      </c>
      <c r="K29" s="235" t="s">
        <v>121</v>
      </c>
      <c r="L29" s="260" t="n">
        <v>33109</v>
      </c>
      <c r="M29" s="254" t="n">
        <v>2340.7</v>
      </c>
      <c r="N29" s="255" t="n">
        <f aca="false">+L29/M29</f>
        <v>14.1449139146409</v>
      </c>
      <c r="O29" s="255"/>
      <c r="P29" s="256" t="n">
        <v>4997</v>
      </c>
      <c r="Q29" s="256" t="n">
        <f aca="false">358+523+67+657</f>
        <v>1605</v>
      </c>
      <c r="R29" s="257" t="n">
        <f aca="false">+Q29/P29</f>
        <v>0.321192715629378</v>
      </c>
    </row>
    <row r="30" customFormat="false" ht="15" hidden="false" customHeight="true" outlineLevel="0" collapsed="false">
      <c r="B30" s="241"/>
      <c r="C30" s="261"/>
      <c r="D30" s="262"/>
      <c r="E30" s="263"/>
      <c r="F30" s="263"/>
      <c r="G30" s="264"/>
      <c r="H30" s="264"/>
      <c r="I30" s="265"/>
      <c r="K30" s="266"/>
      <c r="L30" s="267"/>
      <c r="M30" s="268"/>
      <c r="N30" s="269"/>
      <c r="O30" s="269"/>
      <c r="P30" s="270"/>
      <c r="Q30" s="270"/>
      <c r="R30" s="271"/>
    </row>
    <row r="31" customFormat="false" ht="15" hidden="false" customHeight="true" outlineLevel="0" collapsed="false">
      <c r="B31" s="0"/>
      <c r="C31" s="272"/>
      <c r="D31" s="273"/>
      <c r="E31" s="274"/>
      <c r="F31" s="274"/>
      <c r="G31" s="272"/>
      <c r="H31" s="272"/>
      <c r="I31" s="275"/>
      <c r="K31" s="276" t="s">
        <v>122</v>
      </c>
      <c r="L31" s="277" t="n">
        <v>10001</v>
      </c>
      <c r="M31" s="254" t="n">
        <v>4383.6</v>
      </c>
      <c r="N31" s="255" t="n">
        <f aca="false">+L31/M31</f>
        <v>2.28145816224108</v>
      </c>
      <c r="O31" s="255"/>
      <c r="P31" s="256" t="n">
        <v>1940</v>
      </c>
      <c r="Q31" s="256" t="n">
        <f aca="false">625+53+55</f>
        <v>733</v>
      </c>
      <c r="R31" s="257" t="n">
        <f aca="false">+Q31/P31</f>
        <v>0.377835051546392</v>
      </c>
    </row>
    <row r="32" customFormat="false" ht="15" hidden="false" customHeight="true" outlineLevel="0" collapsed="false">
      <c r="B32" s="0"/>
      <c r="C32" s="272"/>
      <c r="D32" s="273"/>
      <c r="E32" s="274"/>
      <c r="F32" s="274"/>
      <c r="G32" s="272"/>
      <c r="H32" s="272"/>
      <c r="I32" s="275"/>
      <c r="K32" s="276"/>
      <c r="L32" s="277"/>
      <c r="M32" s="254"/>
      <c r="N32" s="255"/>
      <c r="O32" s="255"/>
      <c r="P32" s="256"/>
      <c r="Q32" s="256"/>
      <c r="R32" s="257"/>
    </row>
    <row r="33" customFormat="false" ht="15" hidden="false" customHeight="true" outlineLevel="0" collapsed="false">
      <c r="B33" s="278"/>
      <c r="C33" s="272"/>
      <c r="D33" s="273"/>
      <c r="E33" s="274"/>
      <c r="F33" s="274"/>
      <c r="G33" s="272"/>
      <c r="H33" s="272"/>
      <c r="I33" s="275"/>
      <c r="K33" s="276" t="s">
        <v>123</v>
      </c>
      <c r="L33" s="277" t="n">
        <v>156747</v>
      </c>
      <c r="M33" s="279" t="n">
        <v>6968</v>
      </c>
      <c r="N33" s="255" t="n">
        <f aca="false">+L33/M33</f>
        <v>22.4952640642939</v>
      </c>
      <c r="O33" s="280"/>
      <c r="P33" s="256" t="n">
        <v>26256</v>
      </c>
      <c r="Q33" s="256" t="n">
        <f aca="false">584+99+311+388</f>
        <v>1382</v>
      </c>
      <c r="R33" s="257" t="n">
        <f aca="false">+Q33/P33</f>
        <v>0.0526355880560634</v>
      </c>
    </row>
    <row r="34" customFormat="false" ht="15" hidden="false" customHeight="true" outlineLevel="0" collapsed="false">
      <c r="B34" s="281"/>
      <c r="C34" s="282"/>
      <c r="D34" s="282"/>
      <c r="E34" s="281"/>
      <c r="F34" s="281"/>
      <c r="G34" s="281"/>
      <c r="H34" s="281"/>
      <c r="I34" s="281"/>
      <c r="K34" s="283"/>
      <c r="L34" s="284"/>
      <c r="M34" s="281"/>
      <c r="N34" s="281"/>
      <c r="O34" s="281"/>
      <c r="P34" s="281"/>
      <c r="Q34" s="281"/>
      <c r="R34" s="285"/>
    </row>
    <row r="35" customFormat="false" ht="24.9" hidden="false" customHeight="true" outlineLevel="0" collapsed="false">
      <c r="B35" s="224" t="s">
        <v>124</v>
      </c>
      <c r="C35" s="224"/>
      <c r="D35" s="224"/>
      <c r="E35" s="224"/>
      <c r="F35" s="224"/>
      <c r="G35" s="224"/>
      <c r="H35" s="224"/>
      <c r="I35" s="224"/>
    </row>
    <row r="36" s="225" customFormat="true" ht="84.9" hidden="false" customHeight="true" outlineLevel="0" collapsed="false">
      <c r="B36" s="226" t="s">
        <v>103</v>
      </c>
      <c r="C36" s="227" t="s">
        <v>104</v>
      </c>
      <c r="D36" s="228" t="s">
        <v>105</v>
      </c>
      <c r="E36" s="228" t="s">
        <v>106</v>
      </c>
      <c r="F36" s="228" t="s">
        <v>107</v>
      </c>
      <c r="G36" s="228" t="s">
        <v>108</v>
      </c>
      <c r="H36" s="228" t="s">
        <v>109</v>
      </c>
      <c r="I36" s="229" t="s">
        <v>110</v>
      </c>
    </row>
    <row r="37" customFormat="false" ht="15" hidden="false" customHeight="true" outlineLevel="0" collapsed="false">
      <c r="B37" s="230"/>
      <c r="C37" s="231"/>
      <c r="D37" s="232"/>
      <c r="E37" s="233"/>
      <c r="F37" s="233"/>
      <c r="G37" s="233"/>
      <c r="H37" s="233"/>
      <c r="I37" s="234"/>
    </row>
    <row r="38" s="225" customFormat="true" ht="15" hidden="false" customHeight="true" outlineLevel="0" collapsed="false">
      <c r="B38" s="235" t="s">
        <v>27</v>
      </c>
      <c r="C38" s="236" t="n">
        <f aca="false">SUM(C41:C63)</f>
        <v>2839177</v>
      </c>
      <c r="D38" s="237" t="n">
        <f aca="false">SUM(D41:D63)</f>
        <v>75517</v>
      </c>
      <c r="E38" s="238" t="n">
        <f aca="false">+C38/D38</f>
        <v>37.5965279341076</v>
      </c>
      <c r="F38" s="238" t="n">
        <v>380.3</v>
      </c>
      <c r="G38" s="239" t="n">
        <f aca="false">SUM(G41:G63)</f>
        <v>681799</v>
      </c>
      <c r="H38" s="239" t="n">
        <f aca="false">SUM(H41:H63)</f>
        <v>554994</v>
      </c>
      <c r="I38" s="240" t="n">
        <f aca="false">+H38/G38</f>
        <v>0.81401410093004</v>
      </c>
    </row>
    <row r="39" s="225" customFormat="true" ht="15" hidden="false" customHeight="true" outlineLevel="0" collapsed="false">
      <c r="B39" s="241"/>
      <c r="C39" s="242"/>
      <c r="D39" s="243"/>
      <c r="E39" s="244"/>
      <c r="F39" s="244"/>
      <c r="G39" s="245"/>
      <c r="H39" s="245"/>
      <c r="I39" s="246"/>
    </row>
    <row r="40" customFormat="false" ht="15" hidden="false" customHeight="true" outlineLevel="0" collapsed="false">
      <c r="B40" s="247"/>
      <c r="C40" s="248"/>
      <c r="D40" s="249"/>
      <c r="E40" s="250"/>
      <c r="F40" s="250"/>
      <c r="G40" s="251"/>
      <c r="H40" s="251"/>
      <c r="I40" s="252"/>
    </row>
    <row r="41" customFormat="false" ht="15" hidden="false" customHeight="true" outlineLevel="0" collapsed="false">
      <c r="B41" s="235" t="s">
        <v>111</v>
      </c>
      <c r="C41" s="253" t="n">
        <v>89269</v>
      </c>
      <c r="D41" s="254" t="n">
        <v>4601.3</v>
      </c>
      <c r="E41" s="255" t="n">
        <f aca="false">+C41/D41</f>
        <v>19.4008215069654</v>
      </c>
      <c r="F41" s="255" t="n">
        <v>282.6</v>
      </c>
      <c r="G41" s="256" t="n">
        <v>16999</v>
      </c>
      <c r="H41" s="256" t="n">
        <v>11560</v>
      </c>
      <c r="I41" s="257" t="n">
        <f aca="false">+H41/G41</f>
        <v>0.68004000235308</v>
      </c>
    </row>
    <row r="42" customFormat="false" ht="15" hidden="false" customHeight="true" outlineLevel="0" collapsed="false">
      <c r="B42" s="235"/>
      <c r="C42" s="258"/>
      <c r="D42" s="254"/>
      <c r="E42" s="255"/>
      <c r="F42" s="255"/>
      <c r="G42" s="256"/>
      <c r="H42" s="256"/>
      <c r="I42" s="259"/>
    </row>
    <row r="43" customFormat="false" ht="15" hidden="false" customHeight="true" outlineLevel="0" collapsed="false">
      <c r="B43" s="235" t="s">
        <v>112</v>
      </c>
      <c r="C43" s="260" t="n">
        <v>202461</v>
      </c>
      <c r="D43" s="254" t="n">
        <v>4927.4</v>
      </c>
      <c r="E43" s="255" t="n">
        <f aca="false">+C43/D43</f>
        <v>41.0888095141454</v>
      </c>
      <c r="F43" s="255" t="n">
        <v>220.6</v>
      </c>
      <c r="G43" s="256" t="n">
        <v>44496</v>
      </c>
      <c r="H43" s="256" t="n">
        <v>27593</v>
      </c>
      <c r="I43" s="257" t="n">
        <f aca="false">+H43/G43</f>
        <v>0.62012315713772</v>
      </c>
    </row>
    <row r="44" customFormat="false" ht="15" hidden="false" customHeight="true" outlineLevel="0" collapsed="false">
      <c r="B44" s="235"/>
      <c r="C44" s="260"/>
      <c r="D44" s="254"/>
      <c r="E44" s="255"/>
      <c r="F44" s="255"/>
      <c r="G44" s="256"/>
      <c r="H44" s="256"/>
      <c r="I44" s="259"/>
    </row>
    <row r="45" customFormat="false" ht="15" hidden="false" customHeight="true" outlineLevel="0" collapsed="false">
      <c r="B45" s="235" t="s">
        <v>113</v>
      </c>
      <c r="C45" s="260" t="n">
        <v>204208</v>
      </c>
      <c r="D45" s="254" t="n">
        <v>4890.5</v>
      </c>
      <c r="E45" s="255" t="n">
        <f aca="false">+C45/D45</f>
        <v>41.7560576628157</v>
      </c>
      <c r="F45" s="255" t="n">
        <v>377.6</v>
      </c>
      <c r="G45" s="256" t="n">
        <v>49715</v>
      </c>
      <c r="H45" s="256" t="n">
        <v>43030</v>
      </c>
      <c r="I45" s="257" t="n">
        <f aca="false">+H45/G45</f>
        <v>0.865533541184753</v>
      </c>
    </row>
    <row r="46" customFormat="false" ht="15" hidden="false" customHeight="true" outlineLevel="0" collapsed="false">
      <c r="B46" s="235"/>
      <c r="C46" s="260"/>
      <c r="D46" s="254"/>
      <c r="E46" s="255"/>
      <c r="F46" s="255"/>
      <c r="G46" s="256"/>
      <c r="H46" s="256"/>
      <c r="I46" s="259"/>
    </row>
    <row r="47" customFormat="false" ht="15" hidden="false" customHeight="true" outlineLevel="0" collapsed="false">
      <c r="B47" s="235" t="s">
        <v>114</v>
      </c>
      <c r="C47" s="260" t="n">
        <v>368790</v>
      </c>
      <c r="D47" s="254" t="n">
        <v>6476.5</v>
      </c>
      <c r="E47" s="255" t="n">
        <f aca="false">+C47/D47</f>
        <v>56.9427931753262</v>
      </c>
      <c r="F47" s="255" t="n">
        <v>302.1</v>
      </c>
      <c r="G47" s="256" t="n">
        <v>87509</v>
      </c>
      <c r="H47" s="256" t="n">
        <v>70397</v>
      </c>
      <c r="I47" s="257" t="n">
        <f aca="false">+H47/G47</f>
        <v>0.804454398976105</v>
      </c>
    </row>
    <row r="48" customFormat="false" ht="15" hidden="false" customHeight="true" outlineLevel="0" collapsed="false">
      <c r="B48" s="235"/>
      <c r="C48" s="260"/>
      <c r="D48" s="254"/>
      <c r="E48" s="255"/>
      <c r="F48" s="255"/>
      <c r="G48" s="256"/>
      <c r="H48" s="256"/>
      <c r="I48" s="259"/>
    </row>
    <row r="49" customFormat="false" ht="15" hidden="false" customHeight="true" outlineLevel="0" collapsed="false">
      <c r="B49" s="235" t="s">
        <v>115</v>
      </c>
      <c r="C49" s="260" t="n">
        <v>40284</v>
      </c>
      <c r="D49" s="254" t="n">
        <v>11865.6</v>
      </c>
      <c r="E49" s="255" t="n">
        <f aca="false">+C49/D49</f>
        <v>3.39502427184466</v>
      </c>
      <c r="F49" s="255" t="n">
        <v>116.5</v>
      </c>
      <c r="G49" s="256" t="n">
        <v>9088</v>
      </c>
      <c r="H49" s="256" t="n">
        <v>3346</v>
      </c>
      <c r="I49" s="257" t="n">
        <f aca="false">+H49/G49</f>
        <v>0.368177816901408</v>
      </c>
    </row>
    <row r="50" customFormat="false" ht="15" hidden="false" customHeight="true" outlineLevel="0" collapsed="false">
      <c r="B50" s="235"/>
      <c r="C50" s="260"/>
      <c r="D50" s="254"/>
      <c r="E50" s="255"/>
      <c r="F50" s="255"/>
      <c r="G50" s="256"/>
      <c r="H50" s="256"/>
      <c r="I50" s="259"/>
    </row>
    <row r="51" customFormat="false" ht="15" hidden="false" customHeight="true" outlineLevel="0" collapsed="false">
      <c r="B51" s="235" t="s">
        <v>116</v>
      </c>
      <c r="C51" s="260" t="n">
        <v>102465</v>
      </c>
      <c r="D51" s="254" t="n">
        <v>2340.8</v>
      </c>
      <c r="E51" s="255" t="n">
        <f aca="false">+C51/D51</f>
        <v>43.7734962406015</v>
      </c>
      <c r="F51" s="255" t="n">
        <v>249.8</v>
      </c>
      <c r="G51" s="256" t="n">
        <v>27202</v>
      </c>
      <c r="H51" s="256" t="n">
        <v>22144</v>
      </c>
      <c r="I51" s="257" t="n">
        <f aca="false">+H51/G51</f>
        <v>0.814057789868392</v>
      </c>
    </row>
    <row r="52" customFormat="false" ht="15" hidden="false" customHeight="true" outlineLevel="0" collapsed="false">
      <c r="B52" s="235"/>
      <c r="C52" s="260"/>
      <c r="D52" s="254"/>
      <c r="E52" s="255"/>
      <c r="F52" s="255"/>
      <c r="G52" s="256"/>
      <c r="H52" s="256"/>
      <c r="I52" s="259"/>
    </row>
    <row r="53" customFormat="false" ht="15" hidden="false" customHeight="true" outlineLevel="0" collapsed="false">
      <c r="B53" s="235" t="s">
        <v>117</v>
      </c>
      <c r="C53" s="260" t="n">
        <v>83495</v>
      </c>
      <c r="D53" s="254" t="n">
        <v>3805.4</v>
      </c>
      <c r="E53" s="255" t="n">
        <f aca="false">+C53/D53</f>
        <v>21.941188836916</v>
      </c>
      <c r="F53" s="255" t="n">
        <v>235.7</v>
      </c>
      <c r="G53" s="256" t="n">
        <v>25052</v>
      </c>
      <c r="H53" s="256" t="n">
        <v>20844</v>
      </c>
      <c r="I53" s="257" t="n">
        <f aca="false">+H53/G53</f>
        <v>0.832029378891905</v>
      </c>
    </row>
    <row r="54" customFormat="false" ht="15" hidden="false" customHeight="true" outlineLevel="0" collapsed="false">
      <c r="B54" s="235"/>
      <c r="C54" s="260"/>
      <c r="D54" s="254"/>
      <c r="E54" s="255"/>
      <c r="F54" s="255"/>
      <c r="G54" s="256"/>
      <c r="H54" s="256"/>
      <c r="I54" s="259"/>
    </row>
    <row r="55" customFormat="false" ht="15" hidden="false" customHeight="true" outlineLevel="0" collapsed="false">
      <c r="B55" s="235" t="s">
        <v>118</v>
      </c>
      <c r="C55" s="260" t="n">
        <v>1388357</v>
      </c>
      <c r="D55" s="254" t="n">
        <v>11951.9</v>
      </c>
      <c r="E55" s="255" t="n">
        <f aca="false">+C55/D55</f>
        <v>116.162032814866</v>
      </c>
      <c r="F55" s="255" t="n">
        <v>540.4</v>
      </c>
      <c r="G55" s="256" t="n">
        <v>350345</v>
      </c>
      <c r="H55" s="256" t="n">
        <v>328588</v>
      </c>
      <c r="I55" s="257" t="n">
        <f aca="false">+H55/G55</f>
        <v>0.937898357333486</v>
      </c>
    </row>
    <row r="56" customFormat="false" ht="15" hidden="false" customHeight="true" outlineLevel="0" collapsed="false">
      <c r="B56" s="235"/>
      <c r="C56" s="260"/>
      <c r="D56" s="254"/>
      <c r="E56" s="255"/>
      <c r="F56" s="255"/>
      <c r="G56" s="256"/>
      <c r="H56" s="256"/>
      <c r="I56" s="259"/>
    </row>
    <row r="57" customFormat="false" ht="15" hidden="false" customHeight="true" outlineLevel="0" collapsed="false">
      <c r="B57" s="235" t="s">
        <v>119</v>
      </c>
      <c r="C57" s="260" t="n">
        <v>209076</v>
      </c>
      <c r="D57" s="254" t="n">
        <v>10677.2</v>
      </c>
      <c r="E57" s="255" t="n">
        <f aca="false">+C57/D57</f>
        <v>19.5815382309969</v>
      </c>
      <c r="F57" s="255" t="n">
        <v>166.9</v>
      </c>
      <c r="G57" s="256" t="n">
        <v>49102</v>
      </c>
      <c r="H57" s="256" t="n">
        <v>26509</v>
      </c>
      <c r="I57" s="257" t="n">
        <f aca="false">+H57/G57</f>
        <v>0.539876176123172</v>
      </c>
    </row>
    <row r="58" customFormat="false" ht="15" hidden="false" customHeight="true" outlineLevel="0" collapsed="false">
      <c r="B58" s="235"/>
      <c r="C58" s="260"/>
      <c r="D58" s="254"/>
      <c r="E58" s="255"/>
      <c r="F58" s="255"/>
      <c r="G58" s="256"/>
      <c r="H58" s="256"/>
      <c r="I58" s="259"/>
    </row>
    <row r="59" customFormat="false" ht="15" hidden="false" customHeight="true" outlineLevel="0" collapsed="false">
      <c r="B59" s="235" t="s">
        <v>120</v>
      </c>
      <c r="C59" s="260" t="n">
        <v>32446</v>
      </c>
      <c r="D59" s="254" t="n">
        <v>2393.1</v>
      </c>
      <c r="E59" s="255" t="n">
        <f aca="false">+C59/D59</f>
        <v>13.5581463373867</v>
      </c>
      <c r="F59" s="255" t="n">
        <v>76.4</v>
      </c>
      <c r="G59" s="256" t="n">
        <v>4281</v>
      </c>
      <c r="H59" s="256" t="n">
        <v>337</v>
      </c>
      <c r="I59" s="286" t="n">
        <f aca="false">+H59/G59</f>
        <v>0.0787199252511096</v>
      </c>
    </row>
    <row r="60" customFormat="false" ht="15" hidden="false" customHeight="true" outlineLevel="0" collapsed="false">
      <c r="B60" s="235"/>
      <c r="C60" s="260"/>
      <c r="D60" s="254"/>
      <c r="E60" s="255"/>
      <c r="F60" s="255"/>
      <c r="G60" s="256"/>
      <c r="H60" s="256"/>
      <c r="I60" s="259"/>
    </row>
    <row r="61" customFormat="false" ht="15" hidden="false" customHeight="true" outlineLevel="0" collapsed="false">
      <c r="B61" s="235" t="s">
        <v>122</v>
      </c>
      <c r="C61" s="260" t="n">
        <v>8246</v>
      </c>
      <c r="D61" s="254" t="n">
        <v>4805.4</v>
      </c>
      <c r="E61" s="255" t="n">
        <f aca="false">+C61/D61</f>
        <v>1.71598618221168</v>
      </c>
      <c r="F61" s="255" t="n">
        <v>79.7</v>
      </c>
      <c r="G61" s="256" t="n">
        <v>1498</v>
      </c>
      <c r="H61" s="256" t="n">
        <v>253</v>
      </c>
      <c r="I61" s="286" t="n">
        <f aca="false">+H61/G61</f>
        <v>0.168891855807744</v>
      </c>
    </row>
    <row r="62" customFormat="false" ht="15" hidden="false" customHeight="true" outlineLevel="0" collapsed="false">
      <c r="B62" s="235"/>
      <c r="C62" s="260"/>
      <c r="D62" s="254"/>
      <c r="E62" s="255"/>
      <c r="F62" s="255"/>
      <c r="G62" s="256"/>
      <c r="H62" s="256"/>
      <c r="I62" s="259"/>
    </row>
    <row r="63" customFormat="false" ht="15" hidden="false" customHeight="true" outlineLevel="0" collapsed="false">
      <c r="B63" s="235" t="s">
        <v>125</v>
      </c>
      <c r="C63" s="260" t="n">
        <v>110080</v>
      </c>
      <c r="D63" s="254" t="n">
        <v>6781.9</v>
      </c>
      <c r="E63" s="255" t="n">
        <f aca="false">+C63/D63</f>
        <v>16.231439567083</v>
      </c>
      <c r="F63" s="255" t="n">
        <v>60</v>
      </c>
      <c r="G63" s="256" t="n">
        <v>16512</v>
      </c>
      <c r="H63" s="256" t="n">
        <v>393</v>
      </c>
      <c r="I63" s="257" t="n">
        <f aca="false">+H63/G63</f>
        <v>0.0238008720930233</v>
      </c>
    </row>
    <row r="64" customFormat="false" ht="15" hidden="false" customHeight="true" outlineLevel="0" collapsed="false">
      <c r="B64" s="241"/>
      <c r="C64" s="261"/>
      <c r="D64" s="262"/>
      <c r="E64" s="263"/>
      <c r="F64" s="263"/>
      <c r="G64" s="264"/>
      <c r="H64" s="264"/>
      <c r="I64" s="265"/>
    </row>
    <row r="65" customFormat="false" ht="15" hidden="false" customHeight="true" outlineLevel="0" collapsed="false">
      <c r="B65" s="278"/>
      <c r="C65" s="272"/>
      <c r="D65" s="273"/>
      <c r="E65" s="274"/>
      <c r="F65" s="274"/>
      <c r="G65" s="272"/>
      <c r="H65" s="272"/>
      <c r="I65" s="275"/>
    </row>
    <row r="66" s="5" customFormat="true" ht="15" hidden="false" customHeight="true" outlineLevel="0" collapsed="false">
      <c r="B66" s="287" t="s">
        <v>126</v>
      </c>
      <c r="C66" s="287"/>
      <c r="D66" s="287"/>
      <c r="E66" s="287"/>
      <c r="F66" s="287"/>
      <c r="G66" s="287"/>
      <c r="H66" s="287"/>
      <c r="I66" s="287"/>
    </row>
  </sheetData>
  <mergeCells count="7">
    <mergeCell ref="B1:R1"/>
    <mergeCell ref="B2:R2"/>
    <mergeCell ref="B3:I3"/>
    <mergeCell ref="B5:I5"/>
    <mergeCell ref="K5:R5"/>
    <mergeCell ref="B35:I35"/>
    <mergeCell ref="B66:I66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U7" colorId="64" zoomScale="75" zoomScaleNormal="75" zoomScalePageLayoutView="100" workbookViewId="0">
      <selection pane="topLeft" activeCell="AM36" activeCellId="0" sqref="AM36"/>
    </sheetView>
  </sheetViews>
  <sheetFormatPr defaultColWidth="10.9921875" defaultRowHeight="15" zeroHeight="false" outlineLevelRow="0" outlineLevelCol="0"/>
  <cols>
    <col collapsed="false" customWidth="true" hidden="false" outlineLevel="0" max="1" min="1" style="288" width="2.66"/>
    <col collapsed="false" customWidth="true" hidden="false" outlineLevel="0" max="2" min="2" style="289" width="62.43"/>
    <col collapsed="false" customWidth="true" hidden="false" outlineLevel="0" max="3" min="3" style="288" width="13.1"/>
    <col collapsed="false" customWidth="true" hidden="false" outlineLevel="0" max="4" min="4" style="288" width="11.87"/>
    <col collapsed="false" customWidth="true" hidden="false" outlineLevel="0" max="5" min="5" style="288" width="12.55"/>
    <col collapsed="false" customWidth="true" hidden="false" outlineLevel="0" max="6" min="6" style="288" width="11.87"/>
    <col collapsed="false" customWidth="true" hidden="false" outlineLevel="0" max="7" min="7" style="288" width="11.99"/>
    <col collapsed="false" customWidth="true" hidden="false" outlineLevel="0" max="8" min="8" style="288" width="11.1"/>
    <col collapsed="false" customWidth="true" hidden="false" outlineLevel="0" max="10" min="9" style="288" width="11.66"/>
    <col collapsed="false" customWidth="true" hidden="false" outlineLevel="0" max="11" min="11" style="288" width="11.43"/>
    <col collapsed="false" customWidth="true" hidden="false" outlineLevel="0" max="20" min="12" style="288" width="10.66"/>
    <col collapsed="false" customWidth="true" hidden="false" outlineLevel="0" max="21" min="21" style="288" width="63.66"/>
    <col collapsed="false" customWidth="true" hidden="false" outlineLevel="0" max="23" min="22" style="288" width="10.66"/>
    <col collapsed="false" customWidth="false" hidden="false" outlineLevel="0" max="28" min="24" style="288" width="10.99"/>
    <col collapsed="false" customWidth="true" hidden="false" outlineLevel="0" max="29" min="29" style="288" width="12.32"/>
    <col collapsed="false" customWidth="true" hidden="false" outlineLevel="0" max="30" min="30" style="288" width="12.1"/>
    <col collapsed="false" customWidth="false" hidden="false" outlineLevel="0" max="32" min="31" style="288" width="10.99"/>
    <col collapsed="false" customWidth="true" hidden="false" outlineLevel="0" max="33" min="33" style="288" width="12.32"/>
    <col collapsed="false" customWidth="false" hidden="false" outlineLevel="0" max="38" min="34" style="288" width="10.99"/>
    <col collapsed="false" customWidth="true" hidden="false" outlineLevel="0" max="39" min="39" style="288" width="14.43"/>
    <col collapsed="false" customWidth="false" hidden="false" outlineLevel="0" max="257" min="40" style="288" width="10.99"/>
  </cols>
  <sheetData>
    <row r="1" customFormat="false" ht="15" hidden="false" customHeight="true" outlineLevel="0" collapsed="false">
      <c r="B1" s="222" t="s">
        <v>12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89"/>
      <c r="U1" s="222" t="s">
        <v>127</v>
      </c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89"/>
      <c r="AL1" s="289"/>
    </row>
    <row r="2" customFormat="false" ht="15" hidden="false" customHeight="true" outlineLevel="0" collapsed="false">
      <c r="B2" s="222" t="s">
        <v>12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89"/>
      <c r="U2" s="222" t="s">
        <v>129</v>
      </c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89"/>
      <c r="AL2" s="289"/>
    </row>
    <row r="3" customFormat="false" ht="15" hidden="false" customHeight="true" outlineLevel="0" collapsed="false">
      <c r="B3" s="222" t="s">
        <v>130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89"/>
      <c r="U3" s="222" t="s">
        <v>131</v>
      </c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89"/>
      <c r="AL3" s="289"/>
    </row>
    <row r="4" customFormat="false" ht="15" hidden="false" customHeight="true" outlineLevel="0" collapsed="false">
      <c r="B4" s="222" t="s">
        <v>132</v>
      </c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89"/>
      <c r="U4" s="222" t="s">
        <v>133</v>
      </c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89"/>
      <c r="AL4" s="289"/>
    </row>
    <row r="5" customFormat="false" ht="15" hidden="false" customHeight="true" outlineLevel="0" collapsed="false">
      <c r="B5" s="222" t="s">
        <v>134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89"/>
      <c r="U5" s="222" t="s">
        <v>135</v>
      </c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89"/>
      <c r="AL5" s="289"/>
    </row>
    <row r="6" customFormat="false" ht="15" hidden="false" customHeight="true" outlineLevel="0" collapsed="false">
      <c r="B6" s="222" t="s">
        <v>136</v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89"/>
      <c r="U6" s="222" t="s">
        <v>136</v>
      </c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89"/>
      <c r="AL6" s="289"/>
    </row>
    <row r="7" customFormat="false" ht="15" hidden="false" customHeight="true" outlineLevel="0" collapsed="false"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</row>
    <row r="8" s="222" customFormat="true" ht="24.9" hidden="false" customHeight="true" outlineLevel="0" collapsed="false">
      <c r="B8" s="290" t="s">
        <v>137</v>
      </c>
      <c r="C8" s="291" t="n">
        <v>1996</v>
      </c>
      <c r="D8" s="292" t="n">
        <v>1997</v>
      </c>
      <c r="E8" s="292" t="n">
        <v>1998</v>
      </c>
      <c r="F8" s="292" t="n">
        <v>1999</v>
      </c>
      <c r="G8" s="292" t="n">
        <v>2000</v>
      </c>
      <c r="H8" s="292" t="n">
        <v>2001</v>
      </c>
      <c r="I8" s="292" t="n">
        <v>2002</v>
      </c>
      <c r="J8" s="292" t="n">
        <v>2003</v>
      </c>
      <c r="K8" s="293" t="n">
        <v>2004</v>
      </c>
      <c r="L8" s="292" t="n">
        <v>2005</v>
      </c>
      <c r="M8" s="292" t="n">
        <v>2006</v>
      </c>
      <c r="N8" s="292" t="n">
        <v>2007</v>
      </c>
      <c r="O8" s="292" t="n">
        <v>2008</v>
      </c>
      <c r="P8" s="294" t="n">
        <v>2009</v>
      </c>
      <c r="Q8" s="294" t="n">
        <v>2010</v>
      </c>
      <c r="R8" s="294" t="s">
        <v>138</v>
      </c>
      <c r="S8" s="295" t="s">
        <v>139</v>
      </c>
      <c r="T8" s="0"/>
      <c r="U8" s="290" t="s">
        <v>137</v>
      </c>
      <c r="V8" s="291" t="n">
        <v>2007</v>
      </c>
      <c r="W8" s="292" t="n">
        <v>2008</v>
      </c>
      <c r="X8" s="292" t="n">
        <v>2009</v>
      </c>
      <c r="Y8" s="294" t="n">
        <v>2010</v>
      </c>
      <c r="Z8" s="294" t="n">
        <v>2011</v>
      </c>
      <c r="AA8" s="294" t="n">
        <v>2012</v>
      </c>
      <c r="AB8" s="294" t="n">
        <v>2013</v>
      </c>
      <c r="AC8" s="296" t="n">
        <v>2014</v>
      </c>
      <c r="AD8" s="294" t="n">
        <v>2015</v>
      </c>
      <c r="AE8" s="294" t="n">
        <v>2016</v>
      </c>
      <c r="AF8" s="294" t="n">
        <v>2017</v>
      </c>
      <c r="AG8" s="296" t="n">
        <v>2018</v>
      </c>
      <c r="AH8" s="294" t="s">
        <v>140</v>
      </c>
      <c r="AI8" s="296" t="s">
        <v>141</v>
      </c>
      <c r="AJ8" s="295" t="s">
        <v>142</v>
      </c>
      <c r="AL8" s="0"/>
      <c r="AM8" s="0"/>
    </row>
    <row r="9" customFormat="false" ht="15" hidden="false" customHeight="true" outlineLevel="0" collapsed="false">
      <c r="B9" s="297" t="s">
        <v>143</v>
      </c>
      <c r="C9" s="298" t="n">
        <v>532.6</v>
      </c>
      <c r="D9" s="299" t="n">
        <v>539</v>
      </c>
      <c r="E9" s="299" t="n">
        <v>549.8</v>
      </c>
      <c r="F9" s="299" t="n">
        <v>595.7</v>
      </c>
      <c r="G9" s="299" t="n">
        <v>599.9</v>
      </c>
      <c r="H9" s="299" t="n">
        <v>588.3</v>
      </c>
      <c r="I9" s="299" t="n">
        <v>565.2</v>
      </c>
      <c r="J9" s="299" t="n">
        <v>581.1</v>
      </c>
      <c r="K9" s="300" t="n">
        <v>592.9</v>
      </c>
      <c r="L9" s="299" t="n">
        <v>621.6</v>
      </c>
      <c r="M9" s="299" t="n">
        <v>670.6</v>
      </c>
      <c r="N9" s="299" t="n">
        <v>688.8</v>
      </c>
      <c r="O9" s="299" t="n">
        <v>719.5</v>
      </c>
      <c r="P9" s="299" t="n">
        <v>646.5</v>
      </c>
      <c r="Q9" s="299" t="n">
        <v>663.3</v>
      </c>
      <c r="R9" s="299" t="n">
        <v>708.4</v>
      </c>
      <c r="S9" s="301" t="n">
        <v>743.1</v>
      </c>
      <c r="T9" s="0"/>
      <c r="U9" s="302" t="s">
        <v>144</v>
      </c>
      <c r="V9" s="303"/>
      <c r="W9" s="304"/>
      <c r="X9" s="304"/>
      <c r="Y9" s="305"/>
      <c r="Z9" s="305"/>
      <c r="AA9" s="305"/>
      <c r="AB9" s="305"/>
      <c r="AC9" s="305"/>
      <c r="AD9" s="305"/>
      <c r="AE9" s="305"/>
      <c r="AF9" s="305"/>
      <c r="AG9" s="306"/>
      <c r="AH9" s="305"/>
      <c r="AI9" s="306"/>
      <c r="AJ9" s="307"/>
      <c r="AL9" s="0"/>
      <c r="AM9" s="0"/>
    </row>
    <row r="10" customFormat="false" ht="15" hidden="false" customHeight="true" outlineLevel="0" collapsed="false">
      <c r="B10" s="308" t="s">
        <v>11</v>
      </c>
      <c r="C10" s="309" t="n">
        <v>116.5</v>
      </c>
      <c r="D10" s="310" t="n">
        <v>131.7</v>
      </c>
      <c r="E10" s="310" t="n">
        <v>165.3</v>
      </c>
      <c r="F10" s="310" t="n">
        <v>132.2</v>
      </c>
      <c r="G10" s="310" t="n">
        <v>197.8</v>
      </c>
      <c r="H10" s="310" t="n">
        <v>261</v>
      </c>
      <c r="I10" s="310" t="n">
        <v>312.3</v>
      </c>
      <c r="J10" s="310" t="n">
        <v>377.8</v>
      </c>
      <c r="K10" s="311" t="n">
        <v>379</v>
      </c>
      <c r="L10" s="310" t="n">
        <v>375.4</v>
      </c>
      <c r="M10" s="310" t="n">
        <v>368.5</v>
      </c>
      <c r="N10" s="310" t="n">
        <v>356.2</v>
      </c>
      <c r="O10" s="310" t="n">
        <v>412.1</v>
      </c>
      <c r="P10" s="310" t="n">
        <v>397</v>
      </c>
      <c r="Q10" s="310" t="n">
        <v>232.3</v>
      </c>
      <c r="R10" s="310" t="n">
        <v>181.5</v>
      </c>
      <c r="S10" s="312" t="n">
        <v>186</v>
      </c>
      <c r="T10" s="0"/>
      <c r="U10" s="313" t="s">
        <v>143</v>
      </c>
      <c r="V10" s="314" t="n">
        <v>815</v>
      </c>
      <c r="W10" s="299" t="n">
        <v>872</v>
      </c>
      <c r="X10" s="299" t="n">
        <v>793.3</v>
      </c>
      <c r="Y10" s="299" t="n">
        <v>846.6</v>
      </c>
      <c r="Z10" s="299" t="n">
        <v>921.3</v>
      </c>
      <c r="AA10" s="299" t="n">
        <v>1042</v>
      </c>
      <c r="AB10" s="299" t="n">
        <v>1067.1</v>
      </c>
      <c r="AC10" s="300" t="n">
        <v>1074.5</v>
      </c>
      <c r="AD10" s="299" t="n">
        <v>1156.73058328958</v>
      </c>
      <c r="AE10" s="299" t="n">
        <v>1199.06962743468</v>
      </c>
      <c r="AF10" s="299" t="n">
        <v>1175.30780590107</v>
      </c>
      <c r="AG10" s="300" t="n">
        <v>1215.23305027862</v>
      </c>
      <c r="AH10" s="299" t="n">
        <v>1250.74052855009</v>
      </c>
      <c r="AI10" s="300" t="n">
        <v>1284.4318387582</v>
      </c>
      <c r="AJ10" s="301" t="n">
        <v>1398.36326621067</v>
      </c>
      <c r="AL10" s="0"/>
      <c r="AM10" s="0"/>
    </row>
    <row r="11" customFormat="false" ht="15" hidden="false" customHeight="true" outlineLevel="0" collapsed="false">
      <c r="B11" s="308" t="s">
        <v>145</v>
      </c>
      <c r="C11" s="309" t="n">
        <v>31.2</v>
      </c>
      <c r="D11" s="310" t="n">
        <v>56.4</v>
      </c>
      <c r="E11" s="310" t="n">
        <v>71.1</v>
      </c>
      <c r="F11" s="310" t="n">
        <v>88.1</v>
      </c>
      <c r="G11" s="310" t="n">
        <v>78.8</v>
      </c>
      <c r="H11" s="310" t="n">
        <v>75.6</v>
      </c>
      <c r="I11" s="310" t="n">
        <v>89.3</v>
      </c>
      <c r="J11" s="310" t="n">
        <v>120.9</v>
      </c>
      <c r="K11" s="311" t="n">
        <v>136</v>
      </c>
      <c r="L11" s="310" t="n">
        <v>136.1</v>
      </c>
      <c r="M11" s="310" t="n">
        <v>159.5</v>
      </c>
      <c r="N11" s="310" t="n">
        <v>197.8</v>
      </c>
      <c r="O11" s="310" t="n">
        <v>259</v>
      </c>
      <c r="P11" s="310" t="n">
        <v>270.8</v>
      </c>
      <c r="Q11" s="310" t="n">
        <v>290.7</v>
      </c>
      <c r="R11" s="310" t="n">
        <v>353.5</v>
      </c>
      <c r="S11" s="312" t="n">
        <v>459.7</v>
      </c>
      <c r="T11" s="0"/>
      <c r="U11" s="315" t="s">
        <v>11</v>
      </c>
      <c r="V11" s="316" t="n">
        <v>259.6</v>
      </c>
      <c r="W11" s="310" t="n">
        <v>286.3</v>
      </c>
      <c r="X11" s="310" t="n">
        <v>283.3</v>
      </c>
      <c r="Y11" s="310" t="n">
        <v>258.3</v>
      </c>
      <c r="Z11" s="310" t="n">
        <v>234.9</v>
      </c>
      <c r="AA11" s="310" t="n">
        <v>241.5</v>
      </c>
      <c r="AB11" s="310" t="n">
        <v>275.6</v>
      </c>
      <c r="AC11" s="311" t="n">
        <v>348.2</v>
      </c>
      <c r="AD11" s="310" t="n">
        <v>350.310589613058</v>
      </c>
      <c r="AE11" s="310" t="n">
        <v>306.739539361378</v>
      </c>
      <c r="AF11" s="310" t="n">
        <v>308.069258222796</v>
      </c>
      <c r="AG11" s="311" t="n">
        <v>244.680325003186</v>
      </c>
      <c r="AH11" s="310" t="n">
        <v>214.156271924488</v>
      </c>
      <c r="AI11" s="311" t="n">
        <v>210.574611092521</v>
      </c>
      <c r="AJ11" s="312" t="n">
        <v>254.645088284985</v>
      </c>
      <c r="AL11" s="0"/>
      <c r="AM11" s="0"/>
    </row>
    <row r="12" customFormat="false" ht="15" hidden="false" customHeight="true" outlineLevel="0" collapsed="false">
      <c r="B12" s="308" t="s">
        <v>146</v>
      </c>
      <c r="C12" s="309" t="n">
        <v>1105.7</v>
      </c>
      <c r="D12" s="310" t="n">
        <v>1141.7</v>
      </c>
      <c r="E12" s="310" t="n">
        <v>1167.2</v>
      </c>
      <c r="F12" s="310" t="n">
        <v>1179.6</v>
      </c>
      <c r="G12" s="310" t="n">
        <v>1095.2</v>
      </c>
      <c r="H12" s="310" t="n">
        <v>1026.3</v>
      </c>
      <c r="I12" s="310" t="n">
        <v>999.4</v>
      </c>
      <c r="J12" s="310" t="n">
        <v>965.4</v>
      </c>
      <c r="K12" s="311" t="n">
        <v>985.5</v>
      </c>
      <c r="L12" s="310" t="n">
        <v>1026.9</v>
      </c>
      <c r="M12" s="310" t="n">
        <v>1066.7</v>
      </c>
      <c r="N12" s="310" t="n">
        <v>1126.7</v>
      </c>
      <c r="O12" s="310" t="n">
        <v>1170.9</v>
      </c>
      <c r="P12" s="310" t="n">
        <v>1163.9</v>
      </c>
      <c r="Q12" s="310" t="n">
        <v>1176.7</v>
      </c>
      <c r="R12" s="310" t="n">
        <v>1214.7</v>
      </c>
      <c r="S12" s="312" t="n">
        <v>1259</v>
      </c>
      <c r="T12" s="0"/>
      <c r="U12" s="315" t="s">
        <v>145</v>
      </c>
      <c r="V12" s="316" t="n">
        <v>147.9</v>
      </c>
      <c r="W12" s="310" t="n">
        <v>198.1</v>
      </c>
      <c r="X12" s="310" t="n">
        <v>232.3</v>
      </c>
      <c r="Y12" s="310" t="n">
        <v>321.2</v>
      </c>
      <c r="Z12" s="310" t="n">
        <v>449.7</v>
      </c>
      <c r="AA12" s="310" t="n">
        <v>637.2</v>
      </c>
      <c r="AB12" s="310" t="n">
        <v>800.6</v>
      </c>
      <c r="AC12" s="311" t="n">
        <v>924.6</v>
      </c>
      <c r="AD12" s="310" t="n">
        <v>1084.75688898868</v>
      </c>
      <c r="AE12" s="310" t="n">
        <v>1162.27581004011</v>
      </c>
      <c r="AF12" s="310" t="n">
        <v>1219.75569473709</v>
      </c>
      <c r="AG12" s="311" t="n">
        <v>1223.32519412738</v>
      </c>
      <c r="AH12" s="310" t="n">
        <v>1652.81275312029</v>
      </c>
      <c r="AI12" s="311" t="n">
        <v>2023.51058699577</v>
      </c>
      <c r="AJ12" s="312" t="n">
        <v>3688.52519797246</v>
      </c>
      <c r="AL12" s="0"/>
      <c r="AM12" s="0"/>
    </row>
    <row r="13" customFormat="false" ht="15" hidden="false" customHeight="true" outlineLevel="0" collapsed="false">
      <c r="B13" s="308" t="s">
        <v>147</v>
      </c>
      <c r="C13" s="309" t="n">
        <v>295.4</v>
      </c>
      <c r="D13" s="310" t="n">
        <v>313.6</v>
      </c>
      <c r="E13" s="310" t="n">
        <v>305.8</v>
      </c>
      <c r="F13" s="310" t="n">
        <v>342.5</v>
      </c>
      <c r="G13" s="310" t="n">
        <v>374.5</v>
      </c>
      <c r="H13" s="310" t="n">
        <v>357</v>
      </c>
      <c r="I13" s="310" t="n">
        <v>381.5</v>
      </c>
      <c r="J13" s="310" t="n">
        <v>387</v>
      </c>
      <c r="K13" s="311" t="n">
        <v>410.6</v>
      </c>
      <c r="L13" s="310" t="n">
        <v>433.4</v>
      </c>
      <c r="M13" s="310" t="n">
        <v>447.6</v>
      </c>
      <c r="N13" s="310" t="n">
        <v>484.3</v>
      </c>
      <c r="O13" s="310" t="n">
        <v>502.9</v>
      </c>
      <c r="P13" s="310" t="n">
        <v>540.5</v>
      </c>
      <c r="Q13" s="310" t="n">
        <v>575.2</v>
      </c>
      <c r="R13" s="310" t="n">
        <v>610.7</v>
      </c>
      <c r="S13" s="312" t="n">
        <v>682.1</v>
      </c>
      <c r="T13" s="0"/>
      <c r="U13" s="315" t="s">
        <v>146</v>
      </c>
      <c r="V13" s="316" t="n">
        <v>1546</v>
      </c>
      <c r="W13" s="310" t="n">
        <v>1761.2</v>
      </c>
      <c r="X13" s="310" t="n">
        <v>1981.2</v>
      </c>
      <c r="Y13" s="310" t="n">
        <v>2078.6</v>
      </c>
      <c r="Z13" s="310" t="n">
        <v>2207.2</v>
      </c>
      <c r="AA13" s="310" t="n">
        <v>2547.1</v>
      </c>
      <c r="AB13" s="310" t="n">
        <v>3023.9</v>
      </c>
      <c r="AC13" s="311" t="n">
        <v>3297.7</v>
      </c>
      <c r="AD13" s="310" t="n">
        <v>3456.87880068863</v>
      </c>
      <c r="AE13" s="310" t="n">
        <v>3575.78504003271</v>
      </c>
      <c r="AF13" s="310" t="n">
        <v>3768.1</v>
      </c>
      <c r="AG13" s="311" t="n">
        <v>3816.05453280102</v>
      </c>
      <c r="AH13" s="310" t="n">
        <v>3833.72668540747</v>
      </c>
      <c r="AI13" s="311" t="n">
        <v>3118.09853785322</v>
      </c>
      <c r="AJ13" s="317" t="n">
        <v>3440.62915587847</v>
      </c>
      <c r="AL13" s="0"/>
      <c r="AM13" s="0"/>
    </row>
    <row r="14" customFormat="false" ht="15" hidden="false" customHeight="true" outlineLevel="0" collapsed="false">
      <c r="B14" s="308" t="s">
        <v>15</v>
      </c>
      <c r="C14" s="309" t="n">
        <v>326.5</v>
      </c>
      <c r="D14" s="310" t="n">
        <v>348.5</v>
      </c>
      <c r="E14" s="310" t="n">
        <v>389.9</v>
      </c>
      <c r="F14" s="310" t="n">
        <v>530.2</v>
      </c>
      <c r="G14" s="310" t="n">
        <v>536.9</v>
      </c>
      <c r="H14" s="310" t="n">
        <v>394.1</v>
      </c>
      <c r="I14" s="310" t="n">
        <v>365.4</v>
      </c>
      <c r="J14" s="310" t="n">
        <v>491</v>
      </c>
      <c r="K14" s="311" t="n">
        <v>561.6</v>
      </c>
      <c r="L14" s="310" t="n">
        <v>566.8</v>
      </c>
      <c r="M14" s="310" t="n">
        <v>671.2</v>
      </c>
      <c r="N14" s="310" t="n">
        <v>819.3</v>
      </c>
      <c r="O14" s="310" t="n">
        <v>1075</v>
      </c>
      <c r="P14" s="310" t="n">
        <v>1124.7</v>
      </c>
      <c r="Q14" s="310" t="n">
        <v>1205.9</v>
      </c>
      <c r="R14" s="310" t="n">
        <v>1437.4</v>
      </c>
      <c r="S14" s="312" t="n">
        <v>1859.1</v>
      </c>
      <c r="T14" s="0"/>
      <c r="U14" s="315" t="s">
        <v>147</v>
      </c>
      <c r="V14" s="316" t="n">
        <v>607.3</v>
      </c>
      <c r="W14" s="310" t="n">
        <v>806.7</v>
      </c>
      <c r="X14" s="310" t="n">
        <v>666.6</v>
      </c>
      <c r="Y14" s="310" t="n">
        <v>706.4</v>
      </c>
      <c r="Z14" s="310" t="n">
        <v>939.1</v>
      </c>
      <c r="AA14" s="310" t="n">
        <v>895.4</v>
      </c>
      <c r="AB14" s="310" t="n">
        <v>989.7</v>
      </c>
      <c r="AC14" s="311" t="n">
        <v>863.3</v>
      </c>
      <c r="AD14" s="310" t="n">
        <v>854.326760529115</v>
      </c>
      <c r="AE14" s="310" t="n">
        <v>980.789350713431</v>
      </c>
      <c r="AF14" s="310" t="n">
        <v>1073.54440216864</v>
      </c>
      <c r="AG14" s="311" t="n">
        <v>1120.8262074311</v>
      </c>
      <c r="AH14" s="310" t="n">
        <v>1221.39803924768</v>
      </c>
      <c r="AI14" s="311" t="n">
        <v>1176.60990580021</v>
      </c>
      <c r="AJ14" s="312" t="n">
        <v>1286.4</v>
      </c>
      <c r="AL14" s="0"/>
      <c r="AM14" s="0"/>
    </row>
    <row r="15" customFormat="false" ht="15" hidden="false" customHeight="true" outlineLevel="0" collapsed="false">
      <c r="B15" s="308" t="s">
        <v>148</v>
      </c>
      <c r="C15" s="309"/>
      <c r="D15" s="310"/>
      <c r="E15" s="310"/>
      <c r="F15" s="310"/>
      <c r="G15" s="310"/>
      <c r="H15" s="310"/>
      <c r="I15" s="310"/>
      <c r="J15" s="310"/>
      <c r="K15" s="311"/>
      <c r="L15" s="310"/>
      <c r="M15" s="310"/>
      <c r="N15" s="310"/>
      <c r="O15" s="310"/>
      <c r="P15" s="310"/>
      <c r="Q15" s="310"/>
      <c r="R15" s="310"/>
      <c r="S15" s="312"/>
      <c r="T15" s="0"/>
      <c r="U15" s="315" t="s">
        <v>15</v>
      </c>
      <c r="V15" s="316" t="n">
        <v>1401.2</v>
      </c>
      <c r="W15" s="310" t="n">
        <v>2072.4</v>
      </c>
      <c r="X15" s="310" t="n">
        <v>2252.9</v>
      </c>
      <c r="Y15" s="310" t="n">
        <v>2411.2</v>
      </c>
      <c r="Z15" s="310" t="n">
        <v>3058.4</v>
      </c>
      <c r="AA15" s="310" t="n">
        <v>4253.5</v>
      </c>
      <c r="AB15" s="310" t="n">
        <v>6157.1</v>
      </c>
      <c r="AC15" s="311" t="n">
        <v>7566.3</v>
      </c>
      <c r="AD15" s="310" t="n">
        <v>8692.75314793896</v>
      </c>
      <c r="AE15" s="310" t="n">
        <v>9813.81613104043</v>
      </c>
      <c r="AF15" s="310" t="n">
        <v>11139.8</v>
      </c>
      <c r="AG15" s="311" t="n">
        <v>11859.5504161956</v>
      </c>
      <c r="AH15" s="310" t="n">
        <v>12014.8055880981</v>
      </c>
      <c r="AI15" s="311" t="n">
        <v>6036.08992699417</v>
      </c>
      <c r="AJ15" s="312" t="n">
        <v>8420.1</v>
      </c>
      <c r="AL15" s="0"/>
      <c r="AM15" s="0"/>
    </row>
    <row r="16" customFormat="false" ht="15" hidden="false" customHeight="true" outlineLevel="0" collapsed="false">
      <c r="B16" s="308" t="s">
        <v>149</v>
      </c>
      <c r="C16" s="309"/>
      <c r="D16" s="310"/>
      <c r="E16" s="310"/>
      <c r="F16" s="310"/>
      <c r="G16" s="310"/>
      <c r="H16" s="310"/>
      <c r="I16" s="310"/>
      <c r="J16" s="310"/>
      <c r="K16" s="311"/>
      <c r="L16" s="310"/>
      <c r="M16" s="310"/>
      <c r="N16" s="310"/>
      <c r="O16" s="310"/>
      <c r="P16" s="310"/>
      <c r="Q16" s="310"/>
      <c r="R16" s="310"/>
      <c r="S16" s="312"/>
      <c r="T16" s="0"/>
      <c r="U16" s="315" t="s">
        <v>148</v>
      </c>
      <c r="V16" s="316"/>
      <c r="W16" s="310"/>
      <c r="X16" s="310"/>
      <c r="Y16" s="310"/>
      <c r="Z16" s="310"/>
      <c r="AA16" s="310"/>
      <c r="AB16" s="310"/>
      <c r="AC16" s="311"/>
      <c r="AD16" s="310"/>
      <c r="AE16" s="310"/>
      <c r="AF16" s="310"/>
      <c r="AG16" s="311"/>
      <c r="AH16" s="310"/>
      <c r="AI16" s="311"/>
      <c r="AJ16" s="312"/>
      <c r="AL16" s="0"/>
      <c r="AM16" s="0"/>
    </row>
    <row r="17" customFormat="false" ht="15" hidden="false" customHeight="true" outlineLevel="0" collapsed="false">
      <c r="B17" s="308" t="s">
        <v>150</v>
      </c>
      <c r="C17" s="309" t="n">
        <v>1405.1</v>
      </c>
      <c r="D17" s="310" t="n">
        <v>1577.5</v>
      </c>
      <c r="E17" s="310" t="n">
        <v>1684.4</v>
      </c>
      <c r="F17" s="310" t="n">
        <v>1586.7</v>
      </c>
      <c r="G17" s="310" t="n">
        <v>1658.1</v>
      </c>
      <c r="H17" s="310" t="n">
        <v>1703.5</v>
      </c>
      <c r="I17" s="310" t="n">
        <v>1668.1</v>
      </c>
      <c r="J17" s="310" t="n">
        <v>1686.8</v>
      </c>
      <c r="K17" s="311" t="n">
        <v>1881.9</v>
      </c>
      <c r="L17" s="310" t="n">
        <v>2047.4</v>
      </c>
      <c r="M17" s="310" t="n">
        <v>2274</v>
      </c>
      <c r="N17" s="310" t="n">
        <v>2517.7</v>
      </c>
      <c r="O17" s="310" t="n">
        <v>2695.2</v>
      </c>
      <c r="P17" s="310" t="n">
        <v>2737.5</v>
      </c>
      <c r="Q17" s="310" t="n">
        <v>3009.5</v>
      </c>
      <c r="R17" s="310" t="n">
        <v>3443.7</v>
      </c>
      <c r="S17" s="312" t="n">
        <v>3731.9</v>
      </c>
      <c r="T17" s="0"/>
      <c r="U17" s="315" t="s">
        <v>149</v>
      </c>
      <c r="V17" s="316"/>
      <c r="W17" s="310"/>
      <c r="X17" s="310"/>
      <c r="Y17" s="310"/>
      <c r="Z17" s="310"/>
      <c r="AA17" s="310"/>
      <c r="AB17" s="310"/>
      <c r="AC17" s="311"/>
      <c r="AD17" s="310"/>
      <c r="AE17" s="310"/>
      <c r="AF17" s="310"/>
      <c r="AG17" s="311"/>
      <c r="AH17" s="310"/>
      <c r="AI17" s="311"/>
      <c r="AJ17" s="312"/>
      <c r="AL17" s="0"/>
      <c r="AM17" s="0"/>
    </row>
    <row r="18" customFormat="false" ht="15" hidden="false" customHeight="true" outlineLevel="0" collapsed="false">
      <c r="B18" s="308" t="s">
        <v>151</v>
      </c>
      <c r="C18" s="309" t="n">
        <v>180.2</v>
      </c>
      <c r="D18" s="310" t="n">
        <v>199.6</v>
      </c>
      <c r="E18" s="310" t="n">
        <v>213.5</v>
      </c>
      <c r="F18" s="310" t="n">
        <v>236.4</v>
      </c>
      <c r="G18" s="310" t="n">
        <v>234.5</v>
      </c>
      <c r="H18" s="310" t="n">
        <v>259.2</v>
      </c>
      <c r="I18" s="310" t="n">
        <v>277.4</v>
      </c>
      <c r="J18" s="310" t="n">
        <v>306.2</v>
      </c>
      <c r="K18" s="311" t="n">
        <v>347.6</v>
      </c>
      <c r="L18" s="310" t="n">
        <v>386.1</v>
      </c>
      <c r="M18" s="310" t="n">
        <v>433.2</v>
      </c>
      <c r="N18" s="310" t="n">
        <v>494.9</v>
      </c>
      <c r="O18" s="310" t="n">
        <v>535.9</v>
      </c>
      <c r="P18" s="310" t="n">
        <v>549.7</v>
      </c>
      <c r="Q18" s="310" t="n">
        <v>607</v>
      </c>
      <c r="R18" s="310" t="n">
        <v>664</v>
      </c>
      <c r="S18" s="312" t="n">
        <v>734.1</v>
      </c>
      <c r="T18" s="0"/>
      <c r="U18" s="315" t="s">
        <v>150</v>
      </c>
      <c r="V18" s="316" t="n">
        <v>3778.8</v>
      </c>
      <c r="W18" s="310" t="n">
        <v>4582.6</v>
      </c>
      <c r="X18" s="310" t="n">
        <v>5197.8</v>
      </c>
      <c r="Y18" s="310" t="n">
        <v>5802.9</v>
      </c>
      <c r="Z18" s="310" t="n">
        <v>7814</v>
      </c>
      <c r="AA18" s="310" t="n">
        <v>9574.3</v>
      </c>
      <c r="AB18" s="310" t="n">
        <v>9714.4</v>
      </c>
      <c r="AC18" s="311" t="n">
        <v>10235.6</v>
      </c>
      <c r="AD18" s="310" t="n">
        <v>10556.9241323061</v>
      </c>
      <c r="AE18" s="310" t="n">
        <v>10995.9797088247</v>
      </c>
      <c r="AF18" s="310" t="n">
        <v>11473.8</v>
      </c>
      <c r="AG18" s="311" t="n">
        <v>12090.1777128498</v>
      </c>
      <c r="AH18" s="310" t="n">
        <v>12287.0795284268</v>
      </c>
      <c r="AI18" s="311" t="n">
        <v>9834.86013299078</v>
      </c>
      <c r="AJ18" s="312" t="n">
        <v>11554.202444</v>
      </c>
      <c r="AL18" s="0"/>
      <c r="AM18" s="0"/>
    </row>
    <row r="19" customFormat="false" ht="15" hidden="false" customHeight="true" outlineLevel="0" collapsed="false">
      <c r="B19" s="308" t="s">
        <v>152</v>
      </c>
      <c r="C19" s="309" t="n">
        <v>1138.6</v>
      </c>
      <c r="D19" s="310" t="n">
        <v>1252.7</v>
      </c>
      <c r="E19" s="310" t="n">
        <v>1435.9</v>
      </c>
      <c r="F19" s="310" t="n">
        <v>1531.6</v>
      </c>
      <c r="G19" s="310" t="n">
        <v>1723.8</v>
      </c>
      <c r="H19" s="310" t="n">
        <v>1767.5</v>
      </c>
      <c r="I19" s="310" t="n">
        <v>1803.2</v>
      </c>
      <c r="J19" s="310" t="n">
        <v>1999</v>
      </c>
      <c r="K19" s="311" t="n">
        <v>2296.3</v>
      </c>
      <c r="L19" s="310" t="n">
        <v>2567.9</v>
      </c>
      <c r="M19" s="310" t="n">
        <v>2920.9</v>
      </c>
      <c r="N19" s="310" t="n">
        <v>3417.5</v>
      </c>
      <c r="O19" s="310" t="n">
        <v>3945.8</v>
      </c>
      <c r="P19" s="310" t="n">
        <v>4269</v>
      </c>
      <c r="Q19" s="310" t="n">
        <v>4890.1</v>
      </c>
      <c r="R19" s="310" t="n">
        <v>5578.8</v>
      </c>
      <c r="S19" s="312" t="n">
        <v>6201.2</v>
      </c>
      <c r="T19" s="0"/>
      <c r="U19" s="315" t="s">
        <v>151</v>
      </c>
      <c r="V19" s="316" t="n">
        <v>616.2</v>
      </c>
      <c r="W19" s="310" t="n">
        <v>733.9</v>
      </c>
      <c r="X19" s="310" t="n">
        <v>836.4</v>
      </c>
      <c r="Y19" s="310" t="n">
        <v>985.1</v>
      </c>
      <c r="Z19" s="310" t="n">
        <v>1224</v>
      </c>
      <c r="AA19" s="310" t="n">
        <v>1543.3</v>
      </c>
      <c r="AB19" s="310" t="n">
        <v>1610.2</v>
      </c>
      <c r="AC19" s="311" t="n">
        <v>1831.1</v>
      </c>
      <c r="AD19" s="310" t="n">
        <v>2161.22631470953</v>
      </c>
      <c r="AE19" s="310" t="n">
        <v>2375.90182501771</v>
      </c>
      <c r="AF19" s="310" t="n">
        <v>2460</v>
      </c>
      <c r="AG19" s="311" t="n">
        <v>2466.43542817668</v>
      </c>
      <c r="AH19" s="310" t="n">
        <v>2445.03611334865</v>
      </c>
      <c r="AI19" s="311" t="n">
        <v>1128.43288964822</v>
      </c>
      <c r="AJ19" s="312" t="n">
        <v>1151.944659</v>
      </c>
      <c r="AL19" s="0"/>
      <c r="AM19" s="0"/>
    </row>
    <row r="20" customFormat="false" ht="15" hidden="false" customHeight="true" outlineLevel="0" collapsed="false">
      <c r="B20" s="308" t="s">
        <v>153</v>
      </c>
      <c r="C20" s="309" t="n">
        <v>817.5</v>
      </c>
      <c r="D20" s="310" t="n">
        <v>864.8</v>
      </c>
      <c r="E20" s="310" t="n">
        <v>972.7</v>
      </c>
      <c r="F20" s="310" t="n">
        <v>1024.2</v>
      </c>
      <c r="G20" s="310" t="n">
        <v>1123.3</v>
      </c>
      <c r="H20" s="310" t="n">
        <v>1090.4</v>
      </c>
      <c r="I20" s="310" t="n">
        <v>1011.9</v>
      </c>
      <c r="J20" s="310" t="n">
        <v>939.4</v>
      </c>
      <c r="K20" s="311" t="n">
        <v>887</v>
      </c>
      <c r="L20" s="310" t="n">
        <v>1032.4</v>
      </c>
      <c r="M20" s="310" t="n">
        <v>1187.1</v>
      </c>
      <c r="N20" s="310" t="n">
        <v>1414.7</v>
      </c>
      <c r="O20" s="310" t="n">
        <v>1614.6</v>
      </c>
      <c r="P20" s="310" t="n">
        <v>1661.4</v>
      </c>
      <c r="Q20" s="310" t="n">
        <v>1754.6</v>
      </c>
      <c r="R20" s="310" t="n">
        <v>1886.5</v>
      </c>
      <c r="S20" s="312" t="n">
        <v>2079.7</v>
      </c>
      <c r="T20" s="0"/>
      <c r="U20" s="315" t="s">
        <v>152</v>
      </c>
      <c r="V20" s="316" t="n">
        <v>3553.5</v>
      </c>
      <c r="W20" s="310" t="n">
        <v>4014.8</v>
      </c>
      <c r="X20" s="310" t="n">
        <v>4199.4</v>
      </c>
      <c r="Y20" s="310" t="n">
        <v>4376.8</v>
      </c>
      <c r="Z20" s="310" t="n">
        <v>5146</v>
      </c>
      <c r="AA20" s="310" t="n">
        <v>5581.8</v>
      </c>
      <c r="AB20" s="310" t="n">
        <v>5649.1</v>
      </c>
      <c r="AC20" s="311" t="n">
        <v>5887.4</v>
      </c>
      <c r="AD20" s="310" t="n">
        <v>6389.88664813739</v>
      </c>
      <c r="AE20" s="310" t="n">
        <v>6517.66981982163</v>
      </c>
      <c r="AF20" s="310" t="n">
        <v>7061.9</v>
      </c>
      <c r="AG20" s="311" t="n">
        <v>7394.30690884925</v>
      </c>
      <c r="AH20" s="310" t="n">
        <v>7905.03178281885</v>
      </c>
      <c r="AI20" s="311" t="n">
        <v>7068.7848032614</v>
      </c>
      <c r="AJ20" s="312" t="n">
        <v>8004.66938225661</v>
      </c>
      <c r="AL20" s="0"/>
      <c r="AM20" s="0"/>
    </row>
    <row r="21" customFormat="false" ht="15" hidden="false" customHeight="true" outlineLevel="0" collapsed="false">
      <c r="B21" s="308" t="s">
        <v>154</v>
      </c>
      <c r="C21" s="309" t="n">
        <v>1465.4</v>
      </c>
      <c r="D21" s="310" t="n">
        <v>1537.2</v>
      </c>
      <c r="E21" s="310" t="n">
        <v>1617</v>
      </c>
      <c r="F21" s="310" t="n">
        <v>1715.1</v>
      </c>
      <c r="G21" s="310" t="n">
        <v>1776.6</v>
      </c>
      <c r="H21" s="310" t="n">
        <v>690.5</v>
      </c>
      <c r="I21" s="310" t="n">
        <v>717.5</v>
      </c>
      <c r="J21" s="310" t="n">
        <v>753.9</v>
      </c>
      <c r="K21" s="311" t="n">
        <v>834.9</v>
      </c>
      <c r="L21" s="310" t="n">
        <v>899</v>
      </c>
      <c r="M21" s="310" t="n">
        <v>947.4</v>
      </c>
      <c r="N21" s="310" t="n">
        <v>1039.8</v>
      </c>
      <c r="O21" s="310" t="n">
        <v>1076.7</v>
      </c>
      <c r="P21" s="310" t="n">
        <v>1050.8</v>
      </c>
      <c r="Q21" s="310" t="n">
        <v>1108.4</v>
      </c>
      <c r="R21" s="310" t="n">
        <v>1208.8</v>
      </c>
      <c r="S21" s="312" t="n">
        <v>1303</v>
      </c>
      <c r="T21" s="0"/>
      <c r="U21" s="315" t="s">
        <v>153</v>
      </c>
      <c r="V21" s="316" t="n">
        <v>1615.7</v>
      </c>
      <c r="W21" s="310" t="n">
        <v>1866.1</v>
      </c>
      <c r="X21" s="310" t="n">
        <v>2234.9</v>
      </c>
      <c r="Y21" s="310" t="n">
        <v>2271.6</v>
      </c>
      <c r="Z21" s="310" t="n">
        <v>2479.3</v>
      </c>
      <c r="AA21" s="310" t="n">
        <v>2865.1</v>
      </c>
      <c r="AB21" s="310" t="n">
        <v>2915</v>
      </c>
      <c r="AC21" s="311" t="n">
        <v>3150.4</v>
      </c>
      <c r="AD21" s="310" t="n">
        <v>3409.87735575293</v>
      </c>
      <c r="AE21" s="310" t="n">
        <v>3642.00426203689</v>
      </c>
      <c r="AF21" s="310" t="n">
        <v>3970.9699746445</v>
      </c>
      <c r="AG21" s="311" t="n">
        <v>4044.27399649775</v>
      </c>
      <c r="AH21" s="310" t="n">
        <v>4087.23192667566</v>
      </c>
      <c r="AI21" s="311" t="n">
        <v>3892.32494496711</v>
      </c>
      <c r="AJ21" s="312" t="n">
        <v>4109.894</v>
      </c>
      <c r="AL21" s="0"/>
      <c r="AM21" s="0"/>
    </row>
    <row r="22" customFormat="false" ht="15" hidden="false" customHeight="true" outlineLevel="0" collapsed="false">
      <c r="B22" s="308" t="s">
        <v>155</v>
      </c>
      <c r="C22" s="309" t="n">
        <v>75</v>
      </c>
      <c r="D22" s="310" t="n">
        <v>75.6</v>
      </c>
      <c r="E22" s="310" t="n">
        <v>76.3</v>
      </c>
      <c r="F22" s="310" t="n">
        <v>77.1</v>
      </c>
      <c r="G22" s="310" t="n">
        <v>79.9</v>
      </c>
      <c r="H22" s="310" t="n">
        <v>82.4</v>
      </c>
      <c r="I22" s="310" t="n">
        <v>84.8</v>
      </c>
      <c r="J22" s="310" t="n">
        <v>88.7</v>
      </c>
      <c r="K22" s="311" t="n">
        <v>92.8</v>
      </c>
      <c r="L22" s="310" t="n">
        <v>96.9</v>
      </c>
      <c r="M22" s="310" t="n">
        <v>105.9</v>
      </c>
      <c r="N22" s="310" t="n">
        <v>113.4</v>
      </c>
      <c r="O22" s="310" t="n">
        <v>121.8</v>
      </c>
      <c r="P22" s="310" t="n">
        <v>135.6</v>
      </c>
      <c r="Q22" s="310" t="n">
        <v>143.5</v>
      </c>
      <c r="R22" s="310" t="n">
        <v>150.3</v>
      </c>
      <c r="S22" s="312" t="n">
        <v>156.8</v>
      </c>
      <c r="T22" s="0"/>
      <c r="U22" s="315" t="s">
        <v>154</v>
      </c>
      <c r="V22" s="316" t="n">
        <v>1586.9</v>
      </c>
      <c r="W22" s="310" t="n">
        <v>1848.7</v>
      </c>
      <c r="X22" s="310" t="n">
        <v>2010.3</v>
      </c>
      <c r="Y22" s="310" t="n">
        <v>2361.2</v>
      </c>
      <c r="Z22" s="310" t="n">
        <v>2701.4</v>
      </c>
      <c r="AA22" s="310" t="n">
        <v>3095.2</v>
      </c>
      <c r="AB22" s="310" t="n">
        <v>3440.2</v>
      </c>
      <c r="AC22" s="311" t="n">
        <v>3792</v>
      </c>
      <c r="AD22" s="310" t="n">
        <v>4075.8301660249</v>
      </c>
      <c r="AE22" s="310" t="n">
        <v>4240.80525676951</v>
      </c>
      <c r="AF22" s="310" t="n">
        <v>4373.4</v>
      </c>
      <c r="AG22" s="311" t="n">
        <v>4499.57114598935</v>
      </c>
      <c r="AH22" s="310" t="n">
        <v>4558.13118445234</v>
      </c>
      <c r="AI22" s="311" t="n">
        <v>3346.64201414038</v>
      </c>
      <c r="AJ22" s="312" t="n">
        <v>3789.12899</v>
      </c>
      <c r="AL22" s="0"/>
      <c r="AM22" s="0"/>
    </row>
    <row r="23" customFormat="false" ht="15" hidden="false" customHeight="true" outlineLevel="0" collapsed="false">
      <c r="B23" s="308" t="s">
        <v>156</v>
      </c>
      <c r="C23" s="309" t="n">
        <v>88.8</v>
      </c>
      <c r="D23" s="310" t="n">
        <v>109.6</v>
      </c>
      <c r="E23" s="310" t="n">
        <v>115.9</v>
      </c>
      <c r="F23" s="310" t="n">
        <v>135.7</v>
      </c>
      <c r="G23" s="310" t="n">
        <v>133</v>
      </c>
      <c r="H23" s="310" t="n">
        <v>111.9</v>
      </c>
      <c r="I23" s="310" t="n">
        <v>118.7</v>
      </c>
      <c r="J23" s="310" t="n">
        <v>122.9</v>
      </c>
      <c r="K23" s="311" t="n">
        <v>129.5</v>
      </c>
      <c r="L23" s="310" t="n">
        <v>134.3</v>
      </c>
      <c r="M23" s="310" t="n">
        <v>137.8</v>
      </c>
      <c r="N23" s="310" t="n">
        <v>155.6</v>
      </c>
      <c r="O23" s="310" t="n">
        <v>163.9</v>
      </c>
      <c r="P23" s="310" t="n">
        <v>171.9</v>
      </c>
      <c r="Q23" s="310" t="n">
        <v>188.6</v>
      </c>
      <c r="R23" s="310" t="n">
        <v>196.6</v>
      </c>
      <c r="S23" s="312" t="n">
        <v>208.1</v>
      </c>
      <c r="T23" s="0"/>
      <c r="U23" s="315" t="s">
        <v>155</v>
      </c>
      <c r="V23" s="316" t="n">
        <v>207</v>
      </c>
      <c r="W23" s="310" t="n">
        <v>222.9</v>
      </c>
      <c r="X23" s="310" t="n">
        <v>263.2</v>
      </c>
      <c r="Y23" s="310" t="n">
        <v>301.8</v>
      </c>
      <c r="Z23" s="310" t="n">
        <v>314.9</v>
      </c>
      <c r="AA23" s="310" t="n">
        <v>363.5</v>
      </c>
      <c r="AB23" s="310" t="n">
        <v>388.5</v>
      </c>
      <c r="AC23" s="311" t="n">
        <v>428.2</v>
      </c>
      <c r="AD23" s="310" t="n">
        <v>470.069030274572</v>
      </c>
      <c r="AE23" s="310" t="n">
        <v>536.983140843763</v>
      </c>
      <c r="AF23" s="310" t="n">
        <v>580.888952824435</v>
      </c>
      <c r="AG23" s="311" t="n">
        <v>647.898941299549</v>
      </c>
      <c r="AH23" s="310" t="n">
        <v>675.490821942739</v>
      </c>
      <c r="AI23" s="311" t="n">
        <v>528.263356566858</v>
      </c>
      <c r="AJ23" s="312" t="n">
        <v>513.78852</v>
      </c>
      <c r="AL23" s="0"/>
      <c r="AM23" s="0"/>
    </row>
    <row r="24" customFormat="false" ht="15" hidden="false" customHeight="true" outlineLevel="0" collapsed="false">
      <c r="B24" s="308" t="s">
        <v>157</v>
      </c>
      <c r="C24" s="309" t="n">
        <v>280.2</v>
      </c>
      <c r="D24" s="310" t="n">
        <v>311.7</v>
      </c>
      <c r="E24" s="310" t="n">
        <v>344.7</v>
      </c>
      <c r="F24" s="310" t="n">
        <v>379.5</v>
      </c>
      <c r="G24" s="310" t="n">
        <v>350.3</v>
      </c>
      <c r="H24" s="310" t="n">
        <v>368.9</v>
      </c>
      <c r="I24" s="310" t="n">
        <v>388.4</v>
      </c>
      <c r="J24" s="310" t="n">
        <v>394.8</v>
      </c>
      <c r="K24" s="311" t="n">
        <v>410.3</v>
      </c>
      <c r="L24" s="310" t="n">
        <v>426.8</v>
      </c>
      <c r="M24" s="310" t="n">
        <v>448.4</v>
      </c>
      <c r="N24" s="310" t="n">
        <v>513.1</v>
      </c>
      <c r="O24" s="310" t="n">
        <v>548.3</v>
      </c>
      <c r="P24" s="310" t="n">
        <v>575.5</v>
      </c>
      <c r="Q24" s="310" t="n">
        <v>609.1</v>
      </c>
      <c r="R24" s="310" t="n">
        <v>663.1</v>
      </c>
      <c r="S24" s="312" t="n">
        <v>733.4</v>
      </c>
      <c r="T24" s="0"/>
      <c r="U24" s="315" t="s">
        <v>156</v>
      </c>
      <c r="V24" s="316" t="n">
        <v>278.8</v>
      </c>
      <c r="W24" s="310" t="n">
        <v>280.9</v>
      </c>
      <c r="X24" s="310" t="n">
        <v>304.2</v>
      </c>
      <c r="Y24" s="310" t="n">
        <v>344.8</v>
      </c>
      <c r="Z24" s="310" t="n">
        <v>356.3</v>
      </c>
      <c r="AA24" s="310" t="n">
        <v>386</v>
      </c>
      <c r="AB24" s="310" t="n">
        <v>436.6</v>
      </c>
      <c r="AC24" s="311" t="n">
        <v>478.7</v>
      </c>
      <c r="AD24" s="310" t="n">
        <v>542.830701691717</v>
      </c>
      <c r="AE24" s="310" t="n">
        <v>576.201076783165</v>
      </c>
      <c r="AF24" s="310" t="n">
        <v>614.96608089915</v>
      </c>
      <c r="AG24" s="311" t="n">
        <v>670.307778378704</v>
      </c>
      <c r="AH24" s="310" t="n">
        <v>709.509761352356</v>
      </c>
      <c r="AI24" s="311" t="n">
        <v>775.3065356445</v>
      </c>
      <c r="AJ24" s="312" t="n">
        <v>803.219</v>
      </c>
      <c r="AL24" s="0"/>
      <c r="AM24" s="0"/>
    </row>
    <row r="25" customFormat="false" ht="15" hidden="false" customHeight="true" outlineLevel="0" collapsed="false">
      <c r="B25" s="308" t="s">
        <v>158</v>
      </c>
      <c r="C25" s="309" t="n">
        <v>268.7</v>
      </c>
      <c r="D25" s="310" t="n">
        <v>280.9</v>
      </c>
      <c r="E25" s="310" t="n">
        <v>312.8</v>
      </c>
      <c r="F25" s="310" t="n">
        <v>373.9</v>
      </c>
      <c r="G25" s="310" t="n">
        <v>416.4</v>
      </c>
      <c r="H25" s="310" t="n">
        <v>369</v>
      </c>
      <c r="I25" s="310" t="n">
        <v>288.2</v>
      </c>
      <c r="J25" s="310" t="n">
        <v>300.2</v>
      </c>
      <c r="K25" s="311" t="n">
        <v>262.5</v>
      </c>
      <c r="L25" s="310" t="n">
        <v>289</v>
      </c>
      <c r="M25" s="310" t="n">
        <v>374.3</v>
      </c>
      <c r="N25" s="310" t="n">
        <v>379.8</v>
      </c>
      <c r="O25" s="310" t="n">
        <v>403.9</v>
      </c>
      <c r="P25" s="310" t="n">
        <v>430.5</v>
      </c>
      <c r="Q25" s="310" t="n">
        <v>446.7</v>
      </c>
      <c r="R25" s="310" t="n">
        <v>470.3</v>
      </c>
      <c r="S25" s="312" t="n">
        <v>502.7</v>
      </c>
      <c r="T25" s="0"/>
      <c r="U25" s="315" t="s">
        <v>157</v>
      </c>
      <c r="V25" s="316" t="n">
        <v>458.8</v>
      </c>
      <c r="W25" s="310" t="n">
        <v>457.3</v>
      </c>
      <c r="X25" s="310" t="n">
        <v>488.9</v>
      </c>
      <c r="Y25" s="310" t="n">
        <v>513.4</v>
      </c>
      <c r="Z25" s="310" t="n">
        <v>555.9</v>
      </c>
      <c r="AA25" s="310" t="n">
        <v>587.3</v>
      </c>
      <c r="AB25" s="310" t="n">
        <v>633.8</v>
      </c>
      <c r="AC25" s="311" t="n">
        <v>678.1</v>
      </c>
      <c r="AD25" s="310" t="n">
        <v>717.806580888332</v>
      </c>
      <c r="AE25" s="310" t="n">
        <v>748.831146780062</v>
      </c>
      <c r="AF25" s="310" t="n">
        <v>757.555820268376</v>
      </c>
      <c r="AG25" s="311" t="n">
        <v>772.930769961022</v>
      </c>
      <c r="AH25" s="310" t="n">
        <v>765.046294684773</v>
      </c>
      <c r="AI25" s="311" t="n">
        <v>418.001030897964</v>
      </c>
      <c r="AJ25" s="312" t="n">
        <v>640.379863</v>
      </c>
      <c r="AL25" s="39"/>
      <c r="AM25" s="0"/>
    </row>
    <row r="26" customFormat="false" ht="15" hidden="false" customHeight="true" outlineLevel="0" collapsed="false">
      <c r="B26" s="308"/>
      <c r="C26" s="309"/>
      <c r="D26" s="310"/>
      <c r="E26" s="310"/>
      <c r="F26" s="310"/>
      <c r="G26" s="310"/>
      <c r="H26" s="310"/>
      <c r="I26" s="310"/>
      <c r="J26" s="310"/>
      <c r="K26" s="311"/>
      <c r="L26" s="310"/>
      <c r="M26" s="310"/>
      <c r="N26" s="310"/>
      <c r="O26" s="310"/>
      <c r="P26" s="310"/>
      <c r="Q26" s="310"/>
      <c r="R26" s="310"/>
      <c r="S26" s="312"/>
      <c r="T26" s="0"/>
      <c r="U26" s="315" t="s">
        <v>158</v>
      </c>
      <c r="V26" s="316" t="n">
        <v>501.7</v>
      </c>
      <c r="W26" s="310" t="n">
        <v>562.8</v>
      </c>
      <c r="X26" s="310" t="n">
        <v>697.7</v>
      </c>
      <c r="Y26" s="310" t="n">
        <v>720.6</v>
      </c>
      <c r="Z26" s="310" t="n">
        <v>797.7</v>
      </c>
      <c r="AA26" s="310" t="n">
        <v>955.4</v>
      </c>
      <c r="AB26" s="310"/>
      <c r="AC26" s="311"/>
      <c r="AD26" s="310"/>
      <c r="AE26" s="310"/>
      <c r="AF26" s="310"/>
      <c r="AG26" s="311"/>
      <c r="AH26" s="310"/>
      <c r="AI26" s="311"/>
      <c r="AJ26" s="312"/>
      <c r="AL26" s="39"/>
      <c r="AM26" s="318"/>
    </row>
    <row r="27" s="288" customFormat="true" ht="15" hidden="false" customHeight="true" outlineLevel="0" collapsed="false">
      <c r="A27" s="288" t="s">
        <v>159</v>
      </c>
      <c r="B27" s="308" t="s">
        <v>160</v>
      </c>
      <c r="C27" s="319" t="n">
        <f aca="false">SUM(C9:C24)-C25</f>
        <v>7590</v>
      </c>
      <c r="D27" s="320" t="n">
        <f aca="false">SUM(D9:D24)-D25</f>
        <v>8178.7</v>
      </c>
      <c r="E27" s="320" t="n">
        <f aca="false">SUM(E9:E24)-E25</f>
        <v>8796.7</v>
      </c>
      <c r="F27" s="320" t="n">
        <f aca="false">SUM(F9:F24)-F25</f>
        <v>9180.7</v>
      </c>
      <c r="G27" s="320" t="n">
        <f aca="false">SUM(G9:G24)-G25</f>
        <v>9546.2</v>
      </c>
      <c r="H27" s="320" t="n">
        <f aca="false">SUM(H9:H24)-H25</f>
        <v>8407.6</v>
      </c>
      <c r="I27" s="320" t="n">
        <f aca="false">SUM(I9:I24)-I25</f>
        <v>8494.9</v>
      </c>
      <c r="J27" s="320" t="n">
        <f aca="false">SUM(J9:J24)-J25</f>
        <v>8914.7</v>
      </c>
      <c r="K27" s="321" t="n">
        <f aca="false">SUM(K9:K24)-K25</f>
        <v>9683.4</v>
      </c>
      <c r="L27" s="320" t="n">
        <f aca="false">SUM(L9:L24)-L25</f>
        <v>10462</v>
      </c>
      <c r="M27" s="320" t="n">
        <f aca="false">SUM(M9:M24)-M25</f>
        <v>11464.5</v>
      </c>
      <c r="N27" s="320" t="n">
        <f aca="false">SUM(N9:N24)-N25</f>
        <v>12960</v>
      </c>
      <c r="O27" s="320" t="n">
        <f aca="false">SUM(O9:O24)-O25</f>
        <v>14437.7</v>
      </c>
      <c r="P27" s="320" t="n">
        <f aca="false">SUM(P9:P24)-P25</f>
        <v>14864.3</v>
      </c>
      <c r="Q27" s="320" t="n">
        <f aca="false">SUM(Q9:Q24)-Q25</f>
        <v>16008.2</v>
      </c>
      <c r="R27" s="320" t="n">
        <f aca="false">SUM(R9:R24)-R25</f>
        <v>17827.7</v>
      </c>
      <c r="S27" s="322" t="n">
        <f aca="false">SUM(S9:S24)-S25</f>
        <v>19834.5</v>
      </c>
      <c r="T27" s="0"/>
      <c r="U27" s="315"/>
      <c r="V27" s="323"/>
      <c r="W27" s="320"/>
      <c r="X27" s="320"/>
      <c r="Y27" s="320"/>
      <c r="Z27" s="320"/>
      <c r="AA27" s="320"/>
      <c r="AB27" s="320"/>
      <c r="AC27" s="321"/>
      <c r="AD27" s="320"/>
      <c r="AE27" s="320"/>
      <c r="AF27" s="320"/>
      <c r="AG27" s="321"/>
      <c r="AH27" s="320"/>
      <c r="AI27" s="321"/>
      <c r="AJ27" s="322"/>
      <c r="AL27" s="39"/>
      <c r="AM27" s="0"/>
    </row>
    <row r="28" s="288" customFormat="true" ht="15" hidden="false" customHeight="true" outlineLevel="0" collapsed="false">
      <c r="B28" s="308"/>
      <c r="C28" s="319"/>
      <c r="D28" s="320"/>
      <c r="E28" s="320"/>
      <c r="F28" s="320"/>
      <c r="G28" s="320"/>
      <c r="H28" s="320"/>
      <c r="I28" s="320"/>
      <c r="J28" s="320"/>
      <c r="K28" s="321"/>
      <c r="L28" s="320"/>
      <c r="M28" s="320"/>
      <c r="N28" s="320"/>
      <c r="O28" s="320"/>
      <c r="P28" s="320"/>
      <c r="Q28" s="320"/>
      <c r="R28" s="320"/>
      <c r="S28" s="322"/>
      <c r="T28" s="0"/>
      <c r="U28" s="324" t="s">
        <v>161</v>
      </c>
      <c r="V28" s="323"/>
      <c r="W28" s="320"/>
      <c r="X28" s="320"/>
      <c r="Y28" s="320"/>
      <c r="Z28" s="320"/>
      <c r="AA28" s="320"/>
      <c r="AB28" s="320"/>
      <c r="AC28" s="321"/>
      <c r="AD28" s="320"/>
      <c r="AE28" s="320"/>
      <c r="AF28" s="320"/>
      <c r="AG28" s="321"/>
      <c r="AH28" s="320"/>
      <c r="AI28" s="321"/>
      <c r="AJ28" s="322"/>
      <c r="AL28" s="273"/>
    </row>
    <row r="29" customFormat="false" ht="15" hidden="false" customHeight="true" outlineLevel="0" collapsed="false">
      <c r="B29" s="308" t="s">
        <v>15</v>
      </c>
      <c r="C29" s="325"/>
      <c r="D29" s="326"/>
      <c r="E29" s="326"/>
      <c r="F29" s="326"/>
      <c r="G29" s="326"/>
      <c r="H29" s="326" t="n">
        <v>25.8</v>
      </c>
      <c r="I29" s="326" t="n">
        <v>24.6</v>
      </c>
      <c r="J29" s="326" t="n">
        <v>25.7</v>
      </c>
      <c r="K29" s="327" t="n">
        <v>27</v>
      </c>
      <c r="L29" s="326" t="n">
        <v>27.8</v>
      </c>
      <c r="M29" s="326" t="n">
        <v>32.8</v>
      </c>
      <c r="N29" s="326" t="n">
        <v>37.9</v>
      </c>
      <c r="O29" s="326" t="n">
        <v>45.3</v>
      </c>
      <c r="P29" s="326" t="n">
        <v>45.7</v>
      </c>
      <c r="Q29" s="326" t="n">
        <v>46.4</v>
      </c>
      <c r="R29" s="326" t="n">
        <v>51.7</v>
      </c>
      <c r="S29" s="328" t="n">
        <v>63</v>
      </c>
      <c r="T29" s="0"/>
      <c r="U29" s="315" t="s">
        <v>15</v>
      </c>
      <c r="V29" s="329" t="n">
        <v>162.5</v>
      </c>
      <c r="W29" s="326" t="n">
        <v>207.4</v>
      </c>
      <c r="X29" s="326" t="n">
        <v>227.7</v>
      </c>
      <c r="Y29" s="326" t="n">
        <v>244.8</v>
      </c>
      <c r="Z29" s="326" t="n">
        <v>296.9</v>
      </c>
      <c r="AA29" s="326" t="n">
        <v>352.9</v>
      </c>
      <c r="AB29" s="326" t="n">
        <v>491.4</v>
      </c>
      <c r="AC29" s="327" t="n">
        <v>644.5</v>
      </c>
      <c r="AD29" s="326" t="n">
        <v>818.488173150655</v>
      </c>
      <c r="AE29" s="326" t="n">
        <v>936.608446681855</v>
      </c>
      <c r="AF29" s="326" t="n">
        <v>1056.71269010583</v>
      </c>
      <c r="AG29" s="327" t="n">
        <v>1121.44078316845</v>
      </c>
      <c r="AH29" s="326" t="n">
        <v>1130.50990860125</v>
      </c>
      <c r="AI29" s="327" t="n">
        <v>558.727168041477</v>
      </c>
      <c r="AJ29" s="328" t="n">
        <v>771.564809261301</v>
      </c>
      <c r="AL29" s="273"/>
    </row>
    <row r="30" customFormat="false" ht="15" hidden="false" customHeight="true" outlineLevel="0" collapsed="false">
      <c r="B30" s="308" t="s">
        <v>162</v>
      </c>
      <c r="C30" s="309" t="n">
        <v>1023.1</v>
      </c>
      <c r="D30" s="310" t="n">
        <v>1014</v>
      </c>
      <c r="E30" s="310" t="n">
        <v>1039.4</v>
      </c>
      <c r="F30" s="310" t="n">
        <v>1047.8</v>
      </c>
      <c r="G30" s="310" t="n">
        <v>1067</v>
      </c>
      <c r="H30" s="310" t="n">
        <v>1103.9</v>
      </c>
      <c r="I30" s="310" t="n">
        <v>1150</v>
      </c>
      <c r="J30" s="310" t="n">
        <v>1201.7</v>
      </c>
      <c r="K30" s="311" t="n">
        <v>1268.2</v>
      </c>
      <c r="L30" s="310" t="n">
        <v>1358.4</v>
      </c>
      <c r="M30" s="310" t="n">
        <v>1453.9</v>
      </c>
      <c r="N30" s="310" t="n">
        <v>1568</v>
      </c>
      <c r="O30" s="310" t="n">
        <v>1718.9</v>
      </c>
      <c r="P30" s="310" t="n">
        <v>1896.9</v>
      </c>
      <c r="Q30" s="310" t="n">
        <v>2042.5</v>
      </c>
      <c r="R30" s="310" t="n">
        <v>2186.4</v>
      </c>
      <c r="S30" s="312" t="n">
        <v>2333.5</v>
      </c>
      <c r="T30" s="0"/>
      <c r="U30" s="315" t="s">
        <v>162</v>
      </c>
      <c r="V30" s="316" t="n">
        <v>1530.8</v>
      </c>
      <c r="W30" s="310" t="n">
        <v>1661.1</v>
      </c>
      <c r="X30" s="310" t="n">
        <v>1784.8</v>
      </c>
      <c r="Y30" s="310" t="n">
        <v>1894.8</v>
      </c>
      <c r="Z30" s="310" t="n">
        <v>2097.4</v>
      </c>
      <c r="AA30" s="310" t="n">
        <v>2141.2</v>
      </c>
      <c r="AB30" s="310" t="n">
        <v>2783.7</v>
      </c>
      <c r="AC30" s="311" t="n">
        <v>3035.9</v>
      </c>
      <c r="AD30" s="310" t="n">
        <v>3150.73387268288</v>
      </c>
      <c r="AE30" s="310" t="n">
        <v>3314.13698521721</v>
      </c>
      <c r="AF30" s="310" t="n">
        <v>3524.15630733507</v>
      </c>
      <c r="AG30" s="311" t="n">
        <v>3708.01175000863</v>
      </c>
      <c r="AH30" s="310" t="n">
        <v>3840.46998382437</v>
      </c>
      <c r="AI30" s="311" t="n">
        <v>4018.25616238275</v>
      </c>
      <c r="AJ30" s="312" t="n">
        <v>4145.17934542938</v>
      </c>
      <c r="AL30" s="273"/>
    </row>
    <row r="31" customFormat="false" ht="15" hidden="false" customHeight="true" outlineLevel="0" collapsed="false">
      <c r="B31" s="308" t="s">
        <v>163</v>
      </c>
      <c r="C31" s="309" t="n">
        <v>74.3</v>
      </c>
      <c r="D31" s="310" t="n">
        <v>78</v>
      </c>
      <c r="E31" s="310" t="n">
        <v>79.7</v>
      </c>
      <c r="F31" s="310" t="n">
        <v>77.4</v>
      </c>
      <c r="G31" s="310" t="n">
        <v>79.7</v>
      </c>
      <c r="H31" s="310" t="n">
        <v>84.3</v>
      </c>
      <c r="I31" s="310" t="n">
        <v>93.1</v>
      </c>
      <c r="J31" s="310" t="n">
        <v>95.1</v>
      </c>
      <c r="K31" s="311" t="n">
        <v>102.7</v>
      </c>
      <c r="L31" s="310" t="n">
        <v>104.5</v>
      </c>
      <c r="M31" s="310" t="n">
        <v>111.3</v>
      </c>
      <c r="N31" s="310" t="n">
        <v>112.6</v>
      </c>
      <c r="O31" s="310" t="n">
        <v>114.7</v>
      </c>
      <c r="P31" s="310" t="n">
        <v>113.8</v>
      </c>
      <c r="Q31" s="310" t="n">
        <v>115.5</v>
      </c>
      <c r="R31" s="310" t="n">
        <v>119.5</v>
      </c>
      <c r="S31" s="312" t="n">
        <v>126.1</v>
      </c>
      <c r="T31" s="0"/>
      <c r="U31" s="315" t="s">
        <v>163</v>
      </c>
      <c r="V31" s="316" t="n">
        <v>182.6</v>
      </c>
      <c r="W31" s="310" t="n">
        <v>187.2</v>
      </c>
      <c r="X31" s="310" t="n">
        <v>176.9</v>
      </c>
      <c r="Y31" s="310" t="n">
        <v>181.5</v>
      </c>
      <c r="Z31" s="310" t="n">
        <v>194.8</v>
      </c>
      <c r="AA31" s="310" t="n">
        <v>210.9</v>
      </c>
      <c r="AB31" s="310" t="n">
        <v>214.7</v>
      </c>
      <c r="AC31" s="311" t="n">
        <v>235.9</v>
      </c>
      <c r="AD31" s="310" t="n">
        <v>234.382886583437</v>
      </c>
      <c r="AE31" s="310" t="n">
        <v>234.174239177008</v>
      </c>
      <c r="AF31" s="310" t="n">
        <v>244.036818104965</v>
      </c>
      <c r="AG31" s="311" t="n">
        <v>256.653330401077</v>
      </c>
      <c r="AH31" s="310" t="n">
        <v>291.041077235331</v>
      </c>
      <c r="AI31" s="311" t="n">
        <v>260.992469078557</v>
      </c>
      <c r="AJ31" s="312" t="n">
        <v>242.180583711533</v>
      </c>
      <c r="AL31" s="273"/>
    </row>
    <row r="32" customFormat="false" ht="15" hidden="false" customHeight="true" outlineLevel="0" collapsed="false">
      <c r="B32" s="308"/>
      <c r="C32" s="309"/>
      <c r="D32" s="310"/>
      <c r="E32" s="310"/>
      <c r="F32" s="310"/>
      <c r="G32" s="310"/>
      <c r="H32" s="310"/>
      <c r="I32" s="310"/>
      <c r="J32" s="310"/>
      <c r="K32" s="311"/>
      <c r="L32" s="310"/>
      <c r="M32" s="310"/>
      <c r="N32" s="310"/>
      <c r="O32" s="310"/>
      <c r="P32" s="310"/>
      <c r="Q32" s="310"/>
      <c r="R32" s="310"/>
      <c r="S32" s="312"/>
      <c r="T32" s="0"/>
      <c r="U32" s="315"/>
      <c r="V32" s="316"/>
      <c r="W32" s="310"/>
      <c r="X32" s="310"/>
      <c r="Y32" s="310"/>
      <c r="Z32" s="310"/>
      <c r="AA32" s="310"/>
      <c r="AB32" s="310"/>
      <c r="AC32" s="311"/>
      <c r="AD32" s="310"/>
      <c r="AE32" s="310"/>
      <c r="AF32" s="310"/>
      <c r="AG32" s="311"/>
      <c r="AH32" s="310"/>
      <c r="AI32" s="311"/>
      <c r="AJ32" s="312"/>
      <c r="AL32" s="273"/>
    </row>
    <row r="33" customFormat="false" ht="15" hidden="false" customHeight="true" outlineLevel="0" collapsed="false">
      <c r="B33" s="308" t="s">
        <v>164</v>
      </c>
      <c r="C33" s="330" t="n">
        <f aca="false">+C29+C30+C31</f>
        <v>1097.4</v>
      </c>
      <c r="D33" s="331" t="n">
        <f aca="false">+D29+D30+D31</f>
        <v>1092</v>
      </c>
      <c r="E33" s="331" t="n">
        <f aca="false">+E29+E30+E31</f>
        <v>1119.1</v>
      </c>
      <c r="F33" s="331" t="n">
        <f aca="false">+F29+F30+F31</f>
        <v>1125.2</v>
      </c>
      <c r="G33" s="331" t="n">
        <f aca="false">+G29+G30+G31</f>
        <v>1146.7</v>
      </c>
      <c r="H33" s="331" t="n">
        <f aca="false">+H29+H30+H31</f>
        <v>1214</v>
      </c>
      <c r="I33" s="331" t="n">
        <f aca="false">+I29+I30+I31</f>
        <v>1267.7</v>
      </c>
      <c r="J33" s="331" t="n">
        <f aca="false">+J29+J30+J31</f>
        <v>1322.5</v>
      </c>
      <c r="K33" s="331" t="n">
        <f aca="false">+K29+K30+K31</f>
        <v>1397.9</v>
      </c>
      <c r="L33" s="331" t="n">
        <f aca="false">+L29+L30+L31</f>
        <v>1490.7</v>
      </c>
      <c r="M33" s="331" t="n">
        <f aca="false">+M29+M30+M31</f>
        <v>1598</v>
      </c>
      <c r="N33" s="331" t="n">
        <f aca="false">+N29+N30+N31</f>
        <v>1718.5</v>
      </c>
      <c r="O33" s="331" t="n">
        <f aca="false">+O29+O30+O31</f>
        <v>1878.9</v>
      </c>
      <c r="P33" s="331" t="n">
        <f aca="false">+P29+P30+P31</f>
        <v>2056.4</v>
      </c>
      <c r="Q33" s="331" t="n">
        <f aca="false">+Q29+Q30+Q31</f>
        <v>2204.4</v>
      </c>
      <c r="R33" s="331" t="n">
        <f aca="false">+R29+R30+R31</f>
        <v>2357.6</v>
      </c>
      <c r="S33" s="332" t="n">
        <f aca="false">+S29+S30+S31</f>
        <v>2522.6</v>
      </c>
      <c r="T33" s="0"/>
      <c r="U33" s="324" t="s">
        <v>165</v>
      </c>
      <c r="V33" s="333"/>
      <c r="W33" s="331"/>
      <c r="X33" s="331"/>
      <c r="Y33" s="331"/>
      <c r="Z33" s="331"/>
      <c r="AA33" s="331"/>
      <c r="AB33" s="331"/>
      <c r="AC33" s="334"/>
      <c r="AD33" s="331"/>
      <c r="AE33" s="331"/>
      <c r="AF33" s="331"/>
      <c r="AG33" s="334"/>
      <c r="AH33" s="331"/>
      <c r="AI33" s="334"/>
      <c r="AJ33" s="332"/>
      <c r="AL33" s="273"/>
    </row>
    <row r="34" customFormat="false" ht="15" hidden="false" customHeight="true" outlineLevel="0" collapsed="false">
      <c r="B34" s="308"/>
      <c r="C34" s="330"/>
      <c r="D34" s="331"/>
      <c r="E34" s="331"/>
      <c r="F34" s="331"/>
      <c r="G34" s="331"/>
      <c r="H34" s="331"/>
      <c r="I34" s="331"/>
      <c r="J34" s="331"/>
      <c r="K34" s="334"/>
      <c r="L34" s="331"/>
      <c r="M34" s="331"/>
      <c r="N34" s="331"/>
      <c r="O34" s="331"/>
      <c r="P34" s="331"/>
      <c r="Q34" s="331"/>
      <c r="R34" s="331"/>
      <c r="S34" s="332"/>
      <c r="T34" s="0"/>
      <c r="U34" s="315" t="s">
        <v>166</v>
      </c>
      <c r="V34" s="316"/>
      <c r="W34" s="331"/>
      <c r="X34" s="331"/>
      <c r="Y34" s="331"/>
      <c r="Z34" s="331"/>
      <c r="AA34" s="331"/>
      <c r="AB34" s="331"/>
      <c r="AC34" s="334"/>
      <c r="AD34" s="331"/>
      <c r="AE34" s="331"/>
      <c r="AF34" s="331"/>
      <c r="AG34" s="334"/>
      <c r="AH34" s="331"/>
      <c r="AI34" s="334"/>
      <c r="AJ34" s="332"/>
      <c r="AL34" s="273"/>
    </row>
    <row r="35" customFormat="false" ht="15" hidden="false" customHeight="true" outlineLevel="0" collapsed="false">
      <c r="B35" s="308" t="s">
        <v>167</v>
      </c>
      <c r="C35" s="330"/>
      <c r="D35" s="331"/>
      <c r="E35" s="331"/>
      <c r="F35" s="331"/>
      <c r="G35" s="331"/>
      <c r="H35" s="331" t="n">
        <v>1128.9</v>
      </c>
      <c r="I35" s="331" t="n">
        <v>1171.3</v>
      </c>
      <c r="J35" s="331" t="n">
        <v>1188</v>
      </c>
      <c r="K35" s="334" t="n">
        <v>1217</v>
      </c>
      <c r="L35" s="331" t="n">
        <v>1208.3</v>
      </c>
      <c r="M35" s="331" t="n">
        <v>1231.8</v>
      </c>
      <c r="N35" s="331" t="n">
        <v>1272.7</v>
      </c>
      <c r="O35" s="331" t="n">
        <v>1321</v>
      </c>
      <c r="P35" s="331" t="n">
        <v>1353.5</v>
      </c>
      <c r="Q35" s="331" t="n">
        <v>1393.4</v>
      </c>
      <c r="R35" s="331" t="n">
        <v>1468.1</v>
      </c>
      <c r="S35" s="332" t="n">
        <v>1548.4</v>
      </c>
      <c r="T35" s="0"/>
      <c r="U35" s="315" t="s">
        <v>168</v>
      </c>
      <c r="V35" s="316" t="n">
        <v>827.7</v>
      </c>
      <c r="W35" s="310" t="n">
        <v>930.2</v>
      </c>
      <c r="X35" s="310" t="n">
        <v>1047.4</v>
      </c>
      <c r="Y35" s="310" t="n">
        <v>1166</v>
      </c>
      <c r="Z35" s="310" t="n">
        <v>1279.7</v>
      </c>
      <c r="AA35" s="310" t="n">
        <v>1430.9</v>
      </c>
      <c r="AB35" s="310" t="n">
        <v>1581.4</v>
      </c>
      <c r="AC35" s="311" t="n">
        <v>1642.2</v>
      </c>
      <c r="AD35" s="310" t="n">
        <v>1853.17463587365</v>
      </c>
      <c r="AE35" s="310" t="n">
        <v>2133.00430329963</v>
      </c>
      <c r="AF35" s="310" t="n">
        <v>2472.8866084966</v>
      </c>
      <c r="AG35" s="311" t="n">
        <v>2743.54690300065</v>
      </c>
      <c r="AH35" s="310" t="n">
        <v>3065.43258310654</v>
      </c>
      <c r="AI35" s="311" t="n">
        <v>3493.96149676891</v>
      </c>
      <c r="AJ35" s="312" t="n">
        <v>3806.55778636407</v>
      </c>
      <c r="AL35" s="273"/>
    </row>
    <row r="36" customFormat="false" ht="15" hidden="false" customHeight="true" outlineLevel="0" collapsed="false">
      <c r="B36" s="308"/>
      <c r="C36" s="309"/>
      <c r="D36" s="310"/>
      <c r="E36" s="310"/>
      <c r="F36" s="310"/>
      <c r="G36" s="310"/>
      <c r="H36" s="310"/>
      <c r="I36" s="310"/>
      <c r="J36" s="310"/>
      <c r="K36" s="311"/>
      <c r="L36" s="310"/>
      <c r="M36" s="310"/>
      <c r="N36" s="310"/>
      <c r="O36" s="310"/>
      <c r="P36" s="310"/>
      <c r="Q36" s="310"/>
      <c r="R36" s="310"/>
      <c r="S36" s="312"/>
      <c r="T36" s="0"/>
      <c r="U36" s="315" t="s">
        <v>169</v>
      </c>
      <c r="V36" s="316" t="n">
        <v>564.7</v>
      </c>
      <c r="W36" s="310" t="n">
        <v>616.1</v>
      </c>
      <c r="X36" s="310" t="n">
        <v>655.6</v>
      </c>
      <c r="Y36" s="310" t="n">
        <v>693.5</v>
      </c>
      <c r="Z36" s="310" t="n">
        <v>753</v>
      </c>
      <c r="AA36" s="310" t="n">
        <v>842.6</v>
      </c>
      <c r="AB36" s="310" t="n">
        <v>888.7</v>
      </c>
      <c r="AC36" s="311" t="n">
        <v>1006.9</v>
      </c>
      <c r="AD36" s="310" t="n">
        <v>1157.81857656612</v>
      </c>
      <c r="AE36" s="310" t="n">
        <v>1228.05551225173</v>
      </c>
      <c r="AF36" s="310" t="n">
        <v>1386.64919166592</v>
      </c>
      <c r="AG36" s="311" t="n">
        <v>1440.07074887401</v>
      </c>
      <c r="AH36" s="310" t="n">
        <v>1468.68627831095</v>
      </c>
      <c r="AI36" s="311" t="n">
        <v>1270.69355005996</v>
      </c>
      <c r="AJ36" s="312" t="n">
        <v>1292.55955845762</v>
      </c>
      <c r="AL36" s="273"/>
    </row>
    <row r="37" customFormat="false" ht="15" hidden="false" customHeight="true" outlineLevel="0" collapsed="false">
      <c r="B37" s="308" t="s">
        <v>170</v>
      </c>
      <c r="C37" s="330" t="n">
        <f aca="false">+C27+C30+C31</f>
        <v>8687.4</v>
      </c>
      <c r="D37" s="331" t="n">
        <f aca="false">+D27+D30+D31</f>
        <v>9270.7</v>
      </c>
      <c r="E37" s="331" t="n">
        <f aca="false">+E27+E30+E31</f>
        <v>9915.8</v>
      </c>
      <c r="F37" s="331" t="n">
        <f aca="false">+F27+F30+F31</f>
        <v>10305.9</v>
      </c>
      <c r="G37" s="331" t="n">
        <f aca="false">+G27+G30+G31</f>
        <v>10692.9</v>
      </c>
      <c r="H37" s="331" t="n">
        <f aca="false">+H27+H33+H35</f>
        <v>10750.5</v>
      </c>
      <c r="I37" s="331" t="n">
        <f aca="false">+I27+I33+I35</f>
        <v>10933.9</v>
      </c>
      <c r="J37" s="331" t="n">
        <f aca="false">+J27+J33+J35</f>
        <v>11425.2</v>
      </c>
      <c r="K37" s="331" t="n">
        <f aca="false">+K27+K33+K35</f>
        <v>12298.3</v>
      </c>
      <c r="L37" s="331" t="n">
        <f aca="false">+L27+L33+L35</f>
        <v>13161</v>
      </c>
      <c r="M37" s="331" t="n">
        <f aca="false">+M27+M33+M35</f>
        <v>14294.3</v>
      </c>
      <c r="N37" s="331" t="n">
        <f aca="false">+N27+N33+N35</f>
        <v>15951.2</v>
      </c>
      <c r="O37" s="331" t="n">
        <f aca="false">+O27+O33+O35</f>
        <v>17637.6</v>
      </c>
      <c r="P37" s="331" t="n">
        <f aca="false">+P27+P33+P35</f>
        <v>18274.2</v>
      </c>
      <c r="Q37" s="331" t="n">
        <f aca="false">+Q27+Q33+Q35</f>
        <v>19606</v>
      </c>
      <c r="R37" s="331" t="n">
        <f aca="false">+R27+R33+R35</f>
        <v>21653.4</v>
      </c>
      <c r="S37" s="332" t="n">
        <f aca="false">+S27+S33+S35</f>
        <v>23905.5</v>
      </c>
      <c r="T37" s="0"/>
      <c r="U37" s="315" t="s">
        <v>171</v>
      </c>
      <c r="V37" s="316" t="n">
        <v>432.1</v>
      </c>
      <c r="W37" s="310" t="n">
        <v>448.6</v>
      </c>
      <c r="X37" s="310" t="n">
        <v>501.2</v>
      </c>
      <c r="Y37" s="310" t="n">
        <v>551.3</v>
      </c>
      <c r="Z37" s="310" t="n">
        <v>591.9</v>
      </c>
      <c r="AA37" s="310" t="n">
        <v>613</v>
      </c>
      <c r="AB37" s="310" t="n">
        <v>715.4</v>
      </c>
      <c r="AC37" s="311" t="n">
        <v>764.5</v>
      </c>
      <c r="AD37" s="310" t="n">
        <v>813.882505630677</v>
      </c>
      <c r="AE37" s="310" t="n">
        <v>1005.3339008637</v>
      </c>
      <c r="AF37" s="310" t="n">
        <v>1174.69754309094</v>
      </c>
      <c r="AG37" s="311" t="n">
        <v>1294.10323653824</v>
      </c>
      <c r="AH37" s="310" t="n">
        <v>1355.1263917696</v>
      </c>
      <c r="AI37" s="311" t="n">
        <v>1685.33990613817</v>
      </c>
      <c r="AJ37" s="312" t="n">
        <v>1828.89448480247</v>
      </c>
      <c r="AL37" s="273"/>
    </row>
    <row r="38" customFormat="false" ht="15" hidden="false" customHeight="true" outlineLevel="0" collapsed="false">
      <c r="B38" s="308"/>
      <c r="C38" s="309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0"/>
      <c r="O38" s="310"/>
      <c r="P38" s="310"/>
      <c r="Q38" s="310"/>
      <c r="R38" s="310"/>
      <c r="S38" s="312"/>
      <c r="T38" s="0"/>
      <c r="U38" s="315" t="s">
        <v>172</v>
      </c>
      <c r="V38" s="333"/>
      <c r="W38" s="331"/>
      <c r="X38" s="331"/>
      <c r="Y38" s="331"/>
      <c r="Z38" s="331"/>
      <c r="AA38" s="331"/>
      <c r="AB38" s="331"/>
      <c r="AC38" s="334"/>
      <c r="AD38" s="310"/>
      <c r="AE38" s="310"/>
      <c r="AF38" s="310"/>
      <c r="AG38" s="311"/>
      <c r="AH38" s="310"/>
      <c r="AI38" s="311"/>
      <c r="AJ38" s="312"/>
      <c r="AL38" s="273"/>
    </row>
    <row r="39" customFormat="false" ht="15" hidden="false" customHeight="true" outlineLevel="0" collapsed="false">
      <c r="B39" s="308" t="s">
        <v>173</v>
      </c>
      <c r="C39" s="309" t="n">
        <v>261.5</v>
      </c>
      <c r="D39" s="310" t="n">
        <v>266.9</v>
      </c>
      <c r="E39" s="310" t="n">
        <v>271.7</v>
      </c>
      <c r="F39" s="310" t="n">
        <v>263.6</v>
      </c>
      <c r="G39" s="310" t="n">
        <v>220.9</v>
      </c>
      <c r="H39" s="310" t="n">
        <v>208.9</v>
      </c>
      <c r="I39" s="310" t="n">
        <v>211.5</v>
      </c>
      <c r="J39" s="310" t="n">
        <v>198.2</v>
      </c>
      <c r="K39" s="311" t="n">
        <v>207.9</v>
      </c>
      <c r="L39" s="310" t="n">
        <v>228.7</v>
      </c>
      <c r="M39" s="310" t="n">
        <v>285.3</v>
      </c>
      <c r="N39" s="310" t="n">
        <v>349.4</v>
      </c>
      <c r="O39" s="310" t="n">
        <v>365</v>
      </c>
      <c r="P39" s="310" t="n">
        <v>346.2</v>
      </c>
      <c r="Q39" s="310" t="n">
        <v>395.4</v>
      </c>
      <c r="R39" s="310" t="n">
        <v>430.4</v>
      </c>
      <c r="S39" s="312" t="n">
        <v>469.2</v>
      </c>
      <c r="T39" s="0"/>
      <c r="U39" s="315" t="s">
        <v>174</v>
      </c>
      <c r="V39" s="316" t="n">
        <v>41.9</v>
      </c>
      <c r="W39" s="310" t="n">
        <v>52.4</v>
      </c>
      <c r="X39" s="310" t="n">
        <v>72.7</v>
      </c>
      <c r="Y39" s="310" t="n">
        <v>70.5</v>
      </c>
      <c r="Z39" s="310" t="n">
        <v>53.2</v>
      </c>
      <c r="AA39" s="310" t="n">
        <v>57.3</v>
      </c>
      <c r="AB39" s="310" t="n">
        <v>67.2</v>
      </c>
      <c r="AC39" s="311" t="n">
        <v>64.3</v>
      </c>
      <c r="AD39" s="310" t="n">
        <v>73.0071593824431</v>
      </c>
      <c r="AE39" s="310" t="n">
        <v>81.0257805579567</v>
      </c>
      <c r="AF39" s="310" t="n">
        <v>86.3116891675713</v>
      </c>
      <c r="AG39" s="311" t="n">
        <v>89.1630007393</v>
      </c>
      <c r="AH39" s="310" t="n">
        <v>92.8243228093</v>
      </c>
      <c r="AI39" s="311" t="n">
        <v>90.5062399593</v>
      </c>
      <c r="AJ39" s="312" t="n">
        <v>100.264132459206</v>
      </c>
      <c r="AL39" s="273"/>
    </row>
    <row r="40" customFormat="false" ht="15" hidden="false" customHeight="true" outlineLevel="0" collapsed="false">
      <c r="B40" s="308" t="s">
        <v>175</v>
      </c>
      <c r="C40" s="309" t="n">
        <v>164.4</v>
      </c>
      <c r="D40" s="310" t="n">
        <v>170.4</v>
      </c>
      <c r="E40" s="310" t="n">
        <v>172.3</v>
      </c>
      <c r="F40" s="310" t="n">
        <v>176.6</v>
      </c>
      <c r="G40" s="310" t="n">
        <v>154.5</v>
      </c>
      <c r="H40" s="310" t="n">
        <v>139.7</v>
      </c>
      <c r="I40" s="310" t="n">
        <v>136.7</v>
      </c>
      <c r="J40" s="310" t="n">
        <v>139.2</v>
      </c>
      <c r="K40" s="311" t="n">
        <v>170.7</v>
      </c>
      <c r="L40" s="310" t="n">
        <v>191.8</v>
      </c>
      <c r="M40" s="310" t="n">
        <v>254.5</v>
      </c>
      <c r="N40" s="310" t="n">
        <v>302.4</v>
      </c>
      <c r="O40" s="310" t="n">
        <v>330.3</v>
      </c>
      <c r="P40" s="310" t="n">
        <v>356.6</v>
      </c>
      <c r="Q40" s="310" t="n">
        <v>442.8</v>
      </c>
      <c r="R40" s="310" t="n">
        <v>544.5</v>
      </c>
      <c r="S40" s="312" t="n">
        <v>613.8</v>
      </c>
      <c r="T40" s="0"/>
      <c r="U40" s="335"/>
      <c r="V40" s="336"/>
      <c r="W40" s="280"/>
      <c r="X40" s="280"/>
      <c r="Y40" s="280"/>
      <c r="Z40" s="280"/>
      <c r="AA40" s="280"/>
      <c r="AB40" s="280"/>
      <c r="AC40" s="280"/>
      <c r="AD40" s="310"/>
      <c r="AE40" s="310"/>
      <c r="AF40" s="310"/>
      <c r="AG40" s="311"/>
      <c r="AH40" s="310"/>
      <c r="AI40" s="311"/>
      <c r="AJ40" s="312"/>
      <c r="AL40" s="273"/>
    </row>
    <row r="41" customFormat="false" ht="15" hidden="false" customHeight="true" outlineLevel="0" collapsed="false">
      <c r="B41" s="308" t="s">
        <v>176</v>
      </c>
      <c r="C41" s="309" t="n">
        <v>237.8</v>
      </c>
      <c r="D41" s="310" t="n">
        <v>272.3</v>
      </c>
      <c r="E41" s="310" t="n">
        <v>323.4</v>
      </c>
      <c r="F41" s="310" t="n">
        <v>366.7</v>
      </c>
      <c r="G41" s="310" t="n">
        <v>348.6</v>
      </c>
      <c r="H41" s="310" t="n">
        <v>397.1</v>
      </c>
      <c r="I41" s="310" t="n">
        <v>460.8</v>
      </c>
      <c r="J41" s="310" t="n">
        <v>465.6</v>
      </c>
      <c r="K41" s="311" t="n">
        <v>500</v>
      </c>
      <c r="L41" s="310" t="n">
        <v>539.5</v>
      </c>
      <c r="M41" s="310" t="n">
        <v>562</v>
      </c>
      <c r="N41" s="310" t="n">
        <v>639.5</v>
      </c>
      <c r="O41" s="310" t="n">
        <v>650</v>
      </c>
      <c r="P41" s="310" t="n">
        <v>672.2</v>
      </c>
      <c r="Q41" s="310" t="n">
        <v>732.9</v>
      </c>
      <c r="R41" s="310" t="n">
        <v>812.5</v>
      </c>
      <c r="S41" s="312" t="n">
        <v>928.9</v>
      </c>
      <c r="T41" s="0"/>
      <c r="U41" s="315" t="s">
        <v>170</v>
      </c>
      <c r="V41" s="334" t="n">
        <f aca="false">+V10+V11+V12+V13+V14+V15+V18+V19+V20+V21+V22+V23+V24+V25-V26+V29+V30+V31+V35+V36+V37+V39</f>
        <v>20113.3</v>
      </c>
      <c r="W41" s="331" t="n">
        <f aca="false">+W10+W11+W12+W13+W14+W15+W18+W19+W20+W21+W22+W23+W24+W25-W26+W29+W30+W31+W35+W36+W37+W39</f>
        <v>23544.1</v>
      </c>
      <c r="X41" s="331" t="n">
        <f aca="false">+X10+X11+X12+X13+X14+X15+X18+X19+X20+X21+X22+X23+X24+X25-X26+X29+X30+X31+X35+X36+X37+X39</f>
        <v>25513.3</v>
      </c>
      <c r="Y41" s="331" t="n">
        <f aca="false">+Y10+Y11+Y12+Y13+Y14+Y15+Y18+Y19+Y20+Y21+Y22+Y23+Y24+Y25-Y26+Y29+Y30+Y31+Y35+Y36+Y37+Y39</f>
        <v>27661.7</v>
      </c>
      <c r="Z41" s="331" t="n">
        <f aca="false">+Z10+Z11+Z12+Z13+Z14+Z15+Z18+Z19+Z20+Z21+Z22+Z23+Z24+Z25-Z26+Z29+Z30+Z31+Z35+Z36+Z37+Z39</f>
        <v>32871.6</v>
      </c>
      <c r="AA41" s="331" t="n">
        <f aca="false">+AA10+AA11+AA12+AA13+AA14+AA15+AA18+AA19+AA20+AA21+AA22+AA23+AA24+AA25-AA26+AA29+AA30+AA31+AA35+AA36+AA37+AA39</f>
        <v>38306.6</v>
      </c>
      <c r="AB41" s="331" t="n">
        <f aca="false">+AB10+AB11+AB12+AB13+AB14+AB15+AB18+AB19+AB20+AB21+AB22+AB23+AB24+AB25-AB26+AB29+AB30+AB31+AB35+AB36+AB37+AB39</f>
        <v>43844.3</v>
      </c>
      <c r="AC41" s="331" t="n">
        <f aca="false">+AC10+AC11+AC12+AC13+AC14+AC15+AC18+AC19+AC20+AC21+AC22+AC23+AC24+AC25-AC26+AC29+AC30+AC31+AC35+AC36+AC37+AC39</f>
        <v>47950.3</v>
      </c>
      <c r="AD41" s="331" t="n">
        <f aca="false">+AD10+AD11+AD12+AD13+AD14+AD15+AD18+AD19+AD20+AD21+AD22+AD23+AD24+AD25-AD26+AD29+AD30+AD31+AD35+AD36+AD37+AD39</f>
        <v>52021.6955107034</v>
      </c>
      <c r="AE41" s="331" t="n">
        <f aca="false">+AE10+AE11+AE12+AE13+AE14+AE15+AE18+AE19+AE20+AE21+AE22+AE23+AE24+AE25-AE26+AE29+AE30+AE31+AE35+AE36+AE37+AE39</f>
        <v>55605.1909035492</v>
      </c>
      <c r="AF41" s="331" t="n">
        <f aca="false">+AF10+AF11+AF12+AF13+AF14+AF15+AF18+AF19+AF20+AF21+AF22+AF23+AF24+AF25-AF26+AF29+AF30+AF31+AF35+AF36+AF37+AF39</f>
        <v>59923.5088376329</v>
      </c>
      <c r="AG41" s="334" t="n">
        <f aca="false">+AG10+AG11+AG12+AG13+AG14+AG15+AG18+AG19+AG20+AG21+AG22+AG23+AG24+AG25-AG26+AG29+AG30+AG31+AG35+AG36+AG37+AG39</f>
        <v>62718.5621605694</v>
      </c>
      <c r="AH41" s="331" t="n">
        <f aca="false">+AH10+AH11+AH12+AH13+AH14+AH15+AH18+AH19+AH20+AH21+AH22+AH23+AH24+AH25+AH29+AH30+AH31+AH35+AH36+AH37+AH39</f>
        <v>64864.2878257077</v>
      </c>
      <c r="AI41" s="334" t="n">
        <f aca="false">+AI10+AI11+AI12+AI13+AI14+AI15+AI18+AI19+AI20+AI21+AI22+AI23+AI24+AI25-AI26+AI29+AI30+AI31+AI35+AI36+AI37+AI39</f>
        <v>52220.4081080404</v>
      </c>
      <c r="AJ41" s="332" t="n">
        <f aca="false">+AJ10+AJ11+AJ12+AJ13+AJ14+AJ15+AJ18+AJ19+AJ20+AJ21+AJ22+AJ23+AJ24+AJ25-AJ26+AJ29+AJ30+AJ31+AJ35+AJ36+AJ37+AJ39</f>
        <v>61243.0902670888</v>
      </c>
      <c r="AL41" s="273"/>
    </row>
    <row r="42" customFormat="false" ht="15" hidden="false" customHeight="true" outlineLevel="0" collapsed="false">
      <c r="B42" s="308" t="s">
        <v>177</v>
      </c>
      <c r="C42" s="325" t="n">
        <v>29</v>
      </c>
      <c r="D42" s="326" t="n">
        <v>63.5</v>
      </c>
      <c r="E42" s="326" t="n">
        <v>34.4</v>
      </c>
      <c r="F42" s="326" t="n">
        <v>41.3</v>
      </c>
      <c r="G42" s="326" t="n">
        <v>46</v>
      </c>
      <c r="H42" s="326" t="n">
        <v>60</v>
      </c>
      <c r="I42" s="326" t="n">
        <v>51.8</v>
      </c>
      <c r="J42" s="326" t="n">
        <v>45.4</v>
      </c>
      <c r="K42" s="327" t="n">
        <v>77.7</v>
      </c>
      <c r="L42" s="326" t="n">
        <v>79.8</v>
      </c>
      <c r="M42" s="326" t="n">
        <v>157.5</v>
      </c>
      <c r="N42" s="326" t="n">
        <v>158.1</v>
      </c>
      <c r="O42" s="326" t="n">
        <v>170</v>
      </c>
      <c r="P42" s="326" t="n">
        <v>110.8</v>
      </c>
      <c r="Q42" s="326" t="n">
        <v>182.7</v>
      </c>
      <c r="R42" s="326" t="n">
        <v>168.7</v>
      </c>
      <c r="S42" s="328" t="n">
        <v>161.9</v>
      </c>
      <c r="T42" s="0"/>
      <c r="U42" s="315"/>
      <c r="V42" s="333"/>
      <c r="W42" s="333"/>
      <c r="X42" s="333"/>
      <c r="Y42" s="333"/>
      <c r="Z42" s="333"/>
      <c r="AA42" s="333"/>
      <c r="AB42" s="331"/>
      <c r="AC42" s="334"/>
      <c r="AD42" s="331"/>
      <c r="AE42" s="331"/>
      <c r="AF42" s="331"/>
      <c r="AG42" s="334"/>
      <c r="AH42" s="331"/>
      <c r="AI42" s="334"/>
      <c r="AJ42" s="332"/>
      <c r="AL42" s="273"/>
    </row>
    <row r="43" customFormat="false" ht="15" hidden="false" customHeight="true" outlineLevel="0" collapsed="false">
      <c r="B43" s="308"/>
      <c r="C43" s="325"/>
      <c r="D43" s="326"/>
      <c r="E43" s="326"/>
      <c r="F43" s="326"/>
      <c r="G43" s="326"/>
      <c r="H43" s="326"/>
      <c r="I43" s="326"/>
      <c r="J43" s="326"/>
      <c r="K43" s="327"/>
      <c r="L43" s="326"/>
      <c r="M43" s="326"/>
      <c r="N43" s="326"/>
      <c r="O43" s="326"/>
      <c r="P43" s="326"/>
      <c r="Q43" s="326"/>
      <c r="R43" s="326"/>
      <c r="S43" s="328"/>
      <c r="T43" s="0"/>
      <c r="U43" s="315" t="s">
        <v>178</v>
      </c>
      <c r="V43" s="329" t="n">
        <v>844.5</v>
      </c>
      <c r="W43" s="326" t="n">
        <v>978.3</v>
      </c>
      <c r="X43" s="326" t="n">
        <v>1080.3</v>
      </c>
      <c r="Y43" s="326" t="n">
        <v>1255.5</v>
      </c>
      <c r="Z43" s="326" t="n">
        <v>1502.3</v>
      </c>
      <c r="AA43" s="326" t="n">
        <v>1648.1</v>
      </c>
      <c r="AB43" s="326" t="n">
        <v>1755.8</v>
      </c>
      <c r="AC43" s="327" t="n">
        <v>1971.2</v>
      </c>
      <c r="AD43" s="310" t="n">
        <v>2070.01826486</v>
      </c>
      <c r="AE43" s="310" t="n">
        <v>2302.50450539</v>
      </c>
      <c r="AF43" s="310" t="n">
        <v>2279.3</v>
      </c>
      <c r="AG43" s="311" t="n">
        <v>2210.84705188721</v>
      </c>
      <c r="AH43" s="310" t="n">
        <v>2120.1393246133</v>
      </c>
      <c r="AI43" s="311" t="n">
        <v>1756.6288871325</v>
      </c>
      <c r="AJ43" s="312" t="n">
        <v>2361.94910161017</v>
      </c>
      <c r="AL43" s="273"/>
    </row>
    <row r="44" s="289" customFormat="true" ht="15" hidden="false" customHeight="true" outlineLevel="0" collapsed="false">
      <c r="B44" s="308" t="s">
        <v>179</v>
      </c>
      <c r="C44" s="330" t="n">
        <f aca="false">+C37+C39+C40+C41-C42</f>
        <v>9322.1</v>
      </c>
      <c r="D44" s="331" t="n">
        <f aca="false">+D37+D39+D40+D41-D42</f>
        <v>9916.8</v>
      </c>
      <c r="E44" s="331" t="n">
        <f aca="false">+E37+E39+E40+E41-E42</f>
        <v>10648.8</v>
      </c>
      <c r="F44" s="331" t="n">
        <f aca="false">+F37+F39+F40+F41-F42</f>
        <v>11071.5</v>
      </c>
      <c r="G44" s="331" t="n">
        <f aca="false">+G37+G39+G40+G41-G42</f>
        <v>11370.9</v>
      </c>
      <c r="H44" s="331" t="n">
        <f aca="false">+H37+H39+H40+H41-H42</f>
        <v>11436.2</v>
      </c>
      <c r="I44" s="331" t="n">
        <f aca="false">+I37+I39+I40+I41-I42</f>
        <v>11691.1</v>
      </c>
      <c r="J44" s="331" t="n">
        <f aca="false">+J37+J39+J40+J41-J42</f>
        <v>12182.8</v>
      </c>
      <c r="K44" s="334" t="n">
        <f aca="false">+K37+K39+K40+K41-K42</f>
        <v>13099.2</v>
      </c>
      <c r="L44" s="331" t="n">
        <f aca="false">+L37+L39+L40+L41-L42</f>
        <v>14041.2</v>
      </c>
      <c r="M44" s="331" t="n">
        <f aca="false">+M37+M39+M40+M41-M42</f>
        <v>15238.6</v>
      </c>
      <c r="N44" s="331" t="n">
        <f aca="false">+N37+N39+N40+N41-N42</f>
        <v>17084.4</v>
      </c>
      <c r="O44" s="331" t="n">
        <f aca="false">+O37+O39+O40+O41-O42</f>
        <v>18812.9</v>
      </c>
      <c r="P44" s="331" t="n">
        <f aca="false">+P37+P39+P40+P41-P42</f>
        <v>19538.4</v>
      </c>
      <c r="Q44" s="331" t="n">
        <f aca="false">+Q37+Q39+Q40+Q41-Q42</f>
        <v>20994.4</v>
      </c>
      <c r="R44" s="331" t="n">
        <f aca="false">+R37+R39+R40+R41-R42</f>
        <v>23272.1</v>
      </c>
      <c r="S44" s="332" t="n">
        <f aca="false">+S37+S39+S40+S41-S42</f>
        <v>25755.5</v>
      </c>
      <c r="T44" s="0"/>
      <c r="U44" s="315"/>
      <c r="V44" s="333"/>
      <c r="W44" s="333"/>
      <c r="X44" s="333"/>
      <c r="Y44" s="333"/>
      <c r="Z44" s="333"/>
      <c r="AA44" s="333"/>
      <c r="AB44" s="331"/>
      <c r="AC44" s="334"/>
      <c r="AD44" s="331"/>
      <c r="AE44" s="331"/>
      <c r="AF44" s="331"/>
      <c r="AG44" s="334"/>
      <c r="AH44" s="331"/>
      <c r="AI44" s="334"/>
      <c r="AJ44" s="332"/>
      <c r="AL44" s="337"/>
    </row>
    <row r="45" s="289" customFormat="true" ht="15" hidden="false" customHeight="true" outlineLevel="0" collapsed="false">
      <c r="B45" s="338"/>
      <c r="C45" s="339"/>
      <c r="D45" s="340"/>
      <c r="E45" s="340"/>
      <c r="F45" s="340"/>
      <c r="G45" s="340"/>
      <c r="H45" s="340"/>
      <c r="I45" s="340"/>
      <c r="J45" s="340"/>
      <c r="K45" s="341"/>
      <c r="L45" s="340"/>
      <c r="M45" s="340"/>
      <c r="N45" s="340"/>
      <c r="O45" s="340"/>
      <c r="P45" s="340"/>
      <c r="Q45" s="340"/>
      <c r="R45" s="340"/>
      <c r="S45" s="342"/>
      <c r="T45" s="0"/>
      <c r="U45" s="315" t="s">
        <v>179</v>
      </c>
      <c r="V45" s="343" t="n">
        <f aca="false">+V41+V43</f>
        <v>20957.8</v>
      </c>
      <c r="W45" s="344" t="n">
        <f aca="false">+W41+W43</f>
        <v>24522.4</v>
      </c>
      <c r="X45" s="344" t="n">
        <f aca="false">+X41+X43</f>
        <v>26593.6</v>
      </c>
      <c r="Y45" s="344" t="n">
        <f aca="false">+Y41+Y43</f>
        <v>28917.2</v>
      </c>
      <c r="Z45" s="344" t="n">
        <f aca="false">+Z41+Z43</f>
        <v>34373.9</v>
      </c>
      <c r="AA45" s="344" t="n">
        <f aca="false">+AA41+AA43</f>
        <v>39954.7</v>
      </c>
      <c r="AB45" s="344" t="n">
        <f aca="false">+AB41+AB43</f>
        <v>45600.1</v>
      </c>
      <c r="AC45" s="344" t="n">
        <f aca="false">+AC41+AC43</f>
        <v>49921.5</v>
      </c>
      <c r="AD45" s="331" t="n">
        <f aca="false">+AD41+AD43</f>
        <v>54091.7137755634</v>
      </c>
      <c r="AE45" s="331" t="n">
        <f aca="false">+AE41+AE43</f>
        <v>57907.6954089392</v>
      </c>
      <c r="AF45" s="331" t="n">
        <f aca="false">+AF41+AF43</f>
        <v>62202.8088376329</v>
      </c>
      <c r="AG45" s="334" t="n">
        <f aca="false">+AG41+AG43</f>
        <v>64929.4092124566</v>
      </c>
      <c r="AH45" s="331" t="n">
        <f aca="false">+AH41+AH43</f>
        <v>66984.427150321</v>
      </c>
      <c r="AI45" s="334" t="n">
        <f aca="false">+AI41+AI43</f>
        <v>53977.0369951729</v>
      </c>
      <c r="AJ45" s="332" t="n">
        <f aca="false">+AJ41+AJ43</f>
        <v>63605.0393686989</v>
      </c>
      <c r="AL45" s="337"/>
    </row>
    <row r="46" customFormat="false" ht="15" hidden="false" customHeight="true" outlineLevel="0" collapsed="false">
      <c r="U46" s="345"/>
      <c r="V46" s="346"/>
      <c r="W46" s="347"/>
      <c r="X46" s="347"/>
      <c r="Y46" s="347"/>
      <c r="Z46" s="347"/>
      <c r="AA46" s="347"/>
      <c r="AB46" s="347"/>
      <c r="AC46" s="348"/>
      <c r="AD46" s="347"/>
      <c r="AE46" s="347"/>
      <c r="AF46" s="347"/>
      <c r="AG46" s="348"/>
      <c r="AH46" s="347"/>
      <c r="AI46" s="348"/>
      <c r="AJ46" s="349"/>
      <c r="AL46" s="273"/>
    </row>
    <row r="47" customFormat="false" ht="24.9" hidden="false" customHeight="true" outlineLevel="0" collapsed="false">
      <c r="B47" s="350" t="s">
        <v>180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U47" s="0"/>
      <c r="V47" s="0"/>
      <c r="W47" s="0"/>
      <c r="X47" s="0"/>
      <c r="Y47" s="0"/>
      <c r="Z47" s="0"/>
      <c r="AA47" s="0"/>
      <c r="AB47" s="0"/>
      <c r="AC47" s="0"/>
      <c r="AD47" s="216"/>
    </row>
    <row r="48" s="222" customFormat="true" ht="24.9" hidden="false" customHeight="true" outlineLevel="0" collapsed="false">
      <c r="B48" s="350" t="s">
        <v>137</v>
      </c>
      <c r="C48" s="351" t="s">
        <v>181</v>
      </c>
      <c r="D48" s="292" t="s">
        <v>182</v>
      </c>
      <c r="E48" s="292" t="s">
        <v>183</v>
      </c>
      <c r="F48" s="292" t="s">
        <v>184</v>
      </c>
      <c r="G48" s="293" t="s">
        <v>185</v>
      </c>
      <c r="H48" s="293" t="s">
        <v>186</v>
      </c>
      <c r="I48" s="293" t="s">
        <v>187</v>
      </c>
      <c r="J48" s="292" t="s">
        <v>188</v>
      </c>
      <c r="K48" s="293" t="s">
        <v>189</v>
      </c>
      <c r="L48" s="292" t="s">
        <v>190</v>
      </c>
      <c r="M48" s="292" t="s">
        <v>191</v>
      </c>
      <c r="N48" s="292" t="s">
        <v>192</v>
      </c>
      <c r="O48" s="292" t="s">
        <v>193</v>
      </c>
      <c r="P48" s="292" t="s">
        <v>194</v>
      </c>
      <c r="Q48" s="292" t="s">
        <v>195</v>
      </c>
      <c r="R48" s="352" t="s">
        <v>196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G48" s="353"/>
    </row>
    <row r="49" customFormat="false" ht="15" hidden="false" customHeight="true" outlineLevel="0" collapsed="false">
      <c r="B49" s="297" t="s">
        <v>143</v>
      </c>
      <c r="C49" s="354" t="n">
        <f aca="false">+(D9/C9-1)*100</f>
        <v>1.20165227187383</v>
      </c>
      <c r="D49" s="299" t="n">
        <f aca="false">+(E9/D9-1)*100</f>
        <v>2.00371057513913</v>
      </c>
      <c r="E49" s="299" t="n">
        <f aca="false">+(F9/E9-1)*100</f>
        <v>8.34849036013097</v>
      </c>
      <c r="F49" s="299" t="n">
        <f aca="false">+(G9/F9-1)*100</f>
        <v>0.705052878965917</v>
      </c>
      <c r="G49" s="299" t="n">
        <f aca="false">+(H9/G9-1)*100</f>
        <v>-1.93365560926821</v>
      </c>
      <c r="H49" s="300" t="n">
        <f aca="false">+(I9/H9-1)*100</f>
        <v>-3.92656807751146</v>
      </c>
      <c r="I49" s="300" t="n">
        <f aca="false">+(J9/I9-1)*100</f>
        <v>2.81316348195328</v>
      </c>
      <c r="J49" s="299" t="n">
        <f aca="false">+(K9/J9-1)*100</f>
        <v>2.0306315608329</v>
      </c>
      <c r="K49" s="300" t="n">
        <f aca="false">+(L9/K9-1)*100</f>
        <v>4.84061393152304</v>
      </c>
      <c r="L49" s="299" t="n">
        <f aca="false">+(M9/L9-1)*100</f>
        <v>7.88288288288288</v>
      </c>
      <c r="M49" s="299" t="n">
        <f aca="false">+(N9/M9-1)*100</f>
        <v>2.71398747390397</v>
      </c>
      <c r="N49" s="299" t="n">
        <f aca="false">+(O9/N9-1)*100</f>
        <v>4.45702671312429</v>
      </c>
      <c r="O49" s="299" t="n">
        <f aca="false">+(P9/O9-1)*100</f>
        <v>-10.1459346768589</v>
      </c>
      <c r="P49" s="299" t="n">
        <f aca="false">+(Q9/P9-1)*100</f>
        <v>2.59860788863109</v>
      </c>
      <c r="Q49" s="299" t="n">
        <f aca="false">+(R9/Q9-1)*100</f>
        <v>6.79933665008292</v>
      </c>
      <c r="R49" s="301" t="n">
        <f aca="false">+(S9/R9-1)*100</f>
        <v>4.89836250705817</v>
      </c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5" hidden="false" customHeight="true" outlineLevel="0" collapsed="false">
      <c r="B50" s="308" t="s">
        <v>11</v>
      </c>
      <c r="C50" s="355" t="n">
        <f aca="false">+(D10/C10-1)*100</f>
        <v>13.0472103004292</v>
      </c>
      <c r="D50" s="310" t="n">
        <f aca="false">+(E10/D10-1)*100</f>
        <v>25.5125284738041</v>
      </c>
      <c r="E50" s="310" t="n">
        <f aca="false">+(F10/E10-1)*100</f>
        <v>-20.0241984271022</v>
      </c>
      <c r="F50" s="310" t="n">
        <f aca="false">+(G10/F10-1)*100</f>
        <v>49.6217851739788</v>
      </c>
      <c r="G50" s="310" t="n">
        <f aca="false">+(H10/G10-1)*100</f>
        <v>31.9514661274014</v>
      </c>
      <c r="H50" s="311" t="n">
        <f aca="false">+(I10/H10-1)*100</f>
        <v>19.6551724137931</v>
      </c>
      <c r="I50" s="311" t="n">
        <f aca="false">+(J10/I10-1)*100</f>
        <v>20.9734229907141</v>
      </c>
      <c r="J50" s="310" t="n">
        <f aca="false">+(K10/J10-1)*100</f>
        <v>0.317628374801471</v>
      </c>
      <c r="K50" s="311" t="n">
        <f aca="false">+(L10/K10-1)*100</f>
        <v>-0.949868073878635</v>
      </c>
      <c r="L50" s="310" t="n">
        <f aca="false">+(M10/L10-1)*100</f>
        <v>-1.83803942461374</v>
      </c>
      <c r="M50" s="310" t="n">
        <f aca="false">+(N10/M10-1)*100</f>
        <v>-3.33785617367707</v>
      </c>
      <c r="N50" s="310" t="n">
        <f aca="false">+(O10/N10-1)*100</f>
        <v>15.6934306569343</v>
      </c>
      <c r="O50" s="310" t="n">
        <f aca="false">+(P10/O10-1)*100</f>
        <v>-3.66415918466392</v>
      </c>
      <c r="P50" s="310" t="n">
        <f aca="false">+(Q10/P10-1)*100</f>
        <v>-41.4861460957179</v>
      </c>
      <c r="Q50" s="310" t="n">
        <f aca="false">+(R10/Q10-1)*100</f>
        <v>-21.8682737839001</v>
      </c>
      <c r="R50" s="312" t="n">
        <f aca="false">+(S10/R10-1)*100</f>
        <v>2.4793388429752</v>
      </c>
      <c r="U50" s="0"/>
    </row>
    <row r="51" customFormat="false" ht="15" hidden="false" customHeight="true" outlineLevel="0" collapsed="false">
      <c r="B51" s="308" t="s">
        <v>145</v>
      </c>
      <c r="C51" s="309" t="n">
        <f aca="false">+(D11/C11-1)*100</f>
        <v>80.7692307692308</v>
      </c>
      <c r="D51" s="310" t="n">
        <f aca="false">+(E11/D11-1)*100</f>
        <v>26.063829787234</v>
      </c>
      <c r="E51" s="310" t="n">
        <f aca="false">+(F11/E11-1)*100</f>
        <v>23.9099859353024</v>
      </c>
      <c r="F51" s="310" t="n">
        <f aca="false">+(G11/F11-1)*100</f>
        <v>-10.5561861520999</v>
      </c>
      <c r="G51" s="310" t="n">
        <f aca="false">+(H11/G11-1)*100</f>
        <v>-4.06091370558376</v>
      </c>
      <c r="H51" s="311" t="n">
        <f aca="false">+(I11/H11-1)*100</f>
        <v>18.1216931216931</v>
      </c>
      <c r="I51" s="311" t="n">
        <f aca="false">+(J11/I11-1)*100</f>
        <v>35.3863381858903</v>
      </c>
      <c r="J51" s="310" t="n">
        <f aca="false">+(K11/J11-1)*100</f>
        <v>12.4896608767576</v>
      </c>
      <c r="K51" s="311" t="n">
        <f aca="false">+(L11/K11-1)*100</f>
        <v>0.0735294117647056</v>
      </c>
      <c r="L51" s="310" t="n">
        <f aca="false">+(M11/L11-1)*100</f>
        <v>17.1932402645114</v>
      </c>
      <c r="M51" s="310" t="n">
        <f aca="false">+(N11/M11-1)*100</f>
        <v>24.012539184953</v>
      </c>
      <c r="N51" s="310" t="n">
        <f aca="false">+(O11/N11-1)*100</f>
        <v>30.9403437815976</v>
      </c>
      <c r="O51" s="310" t="n">
        <f aca="false">+(P11/O11-1)*100</f>
        <v>4.55598455598456</v>
      </c>
      <c r="P51" s="310" t="n">
        <f aca="false">+(Q11/P11-1)*100</f>
        <v>7.34859675036927</v>
      </c>
      <c r="Q51" s="310" t="n">
        <f aca="false">+(R11/Q11-1)*100</f>
        <v>21.6030271757826</v>
      </c>
      <c r="R51" s="312" t="n">
        <f aca="false">+(S11/R11-1)*100</f>
        <v>30.04243281471</v>
      </c>
      <c r="U51" s="0"/>
    </row>
    <row r="52" customFormat="false" ht="15" hidden="false" customHeight="true" outlineLevel="0" collapsed="false">
      <c r="B52" s="308" t="s">
        <v>146</v>
      </c>
      <c r="C52" s="309" t="n">
        <f aca="false">+(D12/C12-1)*100</f>
        <v>3.25585601881162</v>
      </c>
      <c r="D52" s="310" t="n">
        <f aca="false">+(E12/D12-1)*100</f>
        <v>2.2335114303232</v>
      </c>
      <c r="E52" s="310" t="n">
        <f aca="false">+(F12/E12-1)*100</f>
        <v>1.06237148732007</v>
      </c>
      <c r="F52" s="310" t="n">
        <f aca="false">+(G12/F12-1)*100</f>
        <v>-7.15496778569006</v>
      </c>
      <c r="G52" s="310" t="n">
        <f aca="false">+(H12/G12-1)*100</f>
        <v>-6.29108838568299</v>
      </c>
      <c r="H52" s="311" t="n">
        <f aca="false">+(I12/H12-1)*100</f>
        <v>-2.62106596511741</v>
      </c>
      <c r="I52" s="311" t="n">
        <f aca="false">+(J12/I12-1)*100</f>
        <v>-3.40204122473484</v>
      </c>
      <c r="J52" s="310" t="n">
        <f aca="false">+(K12/J12-1)*100</f>
        <v>2.08203853325046</v>
      </c>
      <c r="K52" s="311" t="n">
        <f aca="false">+(L12/K12-1)*100</f>
        <v>4.20091324200915</v>
      </c>
      <c r="L52" s="310" t="n">
        <f aca="false">+(M12/L12-1)*100</f>
        <v>3.87574252604928</v>
      </c>
      <c r="M52" s="310" t="n">
        <f aca="false">+(N12/M12-1)*100</f>
        <v>5.624824224243</v>
      </c>
      <c r="N52" s="310" t="n">
        <f aca="false">+(O12/N12-1)*100</f>
        <v>3.92296085914619</v>
      </c>
      <c r="O52" s="310" t="n">
        <f aca="false">+(P12/O12-1)*100</f>
        <v>-0.597830728499449</v>
      </c>
      <c r="P52" s="310" t="n">
        <f aca="false">+(Q12/P12-1)*100</f>
        <v>1.09975083770082</v>
      </c>
      <c r="Q52" s="310" t="n">
        <f aca="false">+(R12/Q12-1)*100</f>
        <v>3.22937027279679</v>
      </c>
      <c r="R52" s="312" t="n">
        <f aca="false">+(S12/R12-1)*100</f>
        <v>3.64699102659092</v>
      </c>
      <c r="U52" s="0"/>
    </row>
    <row r="53" customFormat="false" ht="15" hidden="false" customHeight="true" outlineLevel="0" collapsed="false">
      <c r="B53" s="308" t="s">
        <v>147</v>
      </c>
      <c r="C53" s="309" t="n">
        <f aca="false">+(D13/C13-1)*100</f>
        <v>6.1611374407583</v>
      </c>
      <c r="D53" s="310" t="n">
        <f aca="false">+(E13/D13-1)*100</f>
        <v>-2.48724489795918</v>
      </c>
      <c r="E53" s="310" t="n">
        <f aca="false">+(F13/E13-1)*100</f>
        <v>12.0013080444735</v>
      </c>
      <c r="F53" s="310" t="n">
        <f aca="false">+(G13/F13-1)*100</f>
        <v>9.34306569343066</v>
      </c>
      <c r="G53" s="310" t="n">
        <f aca="false">+(H13/G13-1)*100</f>
        <v>-4.67289719626168</v>
      </c>
      <c r="H53" s="311" t="n">
        <f aca="false">+(I13/H13-1)*100</f>
        <v>6.86274509803921</v>
      </c>
      <c r="I53" s="311" t="n">
        <f aca="false">+(J13/I13-1)*100</f>
        <v>1.44167758846658</v>
      </c>
      <c r="J53" s="310" t="n">
        <f aca="false">+(K13/J13-1)*100</f>
        <v>6.09819121447028</v>
      </c>
      <c r="K53" s="311" t="n">
        <f aca="false">+(L13/K13-1)*100</f>
        <v>5.55284948855332</v>
      </c>
      <c r="L53" s="310" t="n">
        <f aca="false">+(M13/L13-1)*100</f>
        <v>3.27641901245963</v>
      </c>
      <c r="M53" s="310" t="n">
        <f aca="false">+(N13/M13-1)*100</f>
        <v>8.19928507596068</v>
      </c>
      <c r="N53" s="310" t="n">
        <f aca="false">+(O13/N13-1)*100</f>
        <v>3.84059467272351</v>
      </c>
      <c r="O53" s="310" t="n">
        <f aca="false">+(P13/O13-1)*100</f>
        <v>7.47663551401869</v>
      </c>
      <c r="P53" s="310" t="n">
        <f aca="false">+(Q13/P13-1)*100</f>
        <v>6.4199814986124</v>
      </c>
      <c r="Q53" s="310" t="n">
        <f aca="false">+(R13/Q13-1)*100</f>
        <v>6.17176634214187</v>
      </c>
      <c r="R53" s="312" t="n">
        <f aca="false">+(S13/R13-1)*100</f>
        <v>11.6915015555919</v>
      </c>
      <c r="U53" s="350" t="s">
        <v>180</v>
      </c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0"/>
    </row>
    <row r="54" customFormat="false" ht="15" hidden="false" customHeight="true" outlineLevel="0" collapsed="false">
      <c r="B54" s="308" t="s">
        <v>15</v>
      </c>
      <c r="C54" s="309" t="n">
        <f aca="false">+(D14/C14-1)*100</f>
        <v>6.73813169984685</v>
      </c>
      <c r="D54" s="310" t="n">
        <f aca="false">+(E14/D14-1)*100</f>
        <v>11.8794835007173</v>
      </c>
      <c r="E54" s="310" t="n">
        <f aca="false">+(F14/E14-1)*100</f>
        <v>35.9835855347525</v>
      </c>
      <c r="F54" s="310" t="n">
        <f aca="false">+(G14/F14-1)*100</f>
        <v>1.26367408525083</v>
      </c>
      <c r="G54" s="310" t="n">
        <f aca="false">+(H14/G14-1)*100</f>
        <v>-26.5971316818774</v>
      </c>
      <c r="H54" s="311" t="n">
        <f aca="false">+(I14/H14-1)*100</f>
        <v>-7.28241563055063</v>
      </c>
      <c r="I54" s="311" t="n">
        <f aca="false">+(J14/I14-1)*100</f>
        <v>34.3732895457034</v>
      </c>
      <c r="J54" s="310" t="n">
        <f aca="false">+(K14/J14-1)*100</f>
        <v>14.3788187372709</v>
      </c>
      <c r="K54" s="311" t="n">
        <f aca="false">+(L14/K14-1)*100</f>
        <v>0.925925925925908</v>
      </c>
      <c r="L54" s="310" t="n">
        <f aca="false">+(M14/L14-1)*100</f>
        <v>18.4191954834157</v>
      </c>
      <c r="M54" s="310" t="n">
        <f aca="false">+(N14/M14-1)*100</f>
        <v>22.064958283671</v>
      </c>
      <c r="N54" s="310" t="n">
        <f aca="false">+(O14/N14-1)*100</f>
        <v>31.2095691443916</v>
      </c>
      <c r="O54" s="310" t="n">
        <f aca="false">+(P14/O14-1)*100</f>
        <v>4.62325581395349</v>
      </c>
      <c r="P54" s="310" t="n">
        <f aca="false">+(Q14/P14-1)*100</f>
        <v>7.21970303191963</v>
      </c>
      <c r="Q54" s="310" t="n">
        <f aca="false">+(R14/Q14-1)*100</f>
        <v>19.1972800398043</v>
      </c>
      <c r="R54" s="312" t="n">
        <f aca="false">+(S14/R14-1)*100</f>
        <v>29.3376930569083</v>
      </c>
      <c r="U54" s="356" t="s">
        <v>137</v>
      </c>
      <c r="V54" s="357" t="n">
        <v>2007</v>
      </c>
      <c r="W54" s="358" t="s">
        <v>192</v>
      </c>
      <c r="X54" s="358" t="s">
        <v>197</v>
      </c>
      <c r="Y54" s="359" t="s">
        <v>194</v>
      </c>
      <c r="Z54" s="359" t="s">
        <v>195</v>
      </c>
      <c r="AA54" s="359" t="s">
        <v>196</v>
      </c>
      <c r="AB54" s="360" t="s">
        <v>198</v>
      </c>
      <c r="AC54" s="296" t="s">
        <v>199</v>
      </c>
      <c r="AD54" s="294" t="s">
        <v>200</v>
      </c>
      <c r="AE54" s="296" t="s">
        <v>201</v>
      </c>
      <c r="AF54" s="294" t="s">
        <v>202</v>
      </c>
      <c r="AG54" s="294" t="s">
        <v>203</v>
      </c>
      <c r="AH54" s="296" t="s">
        <v>204</v>
      </c>
      <c r="AI54" s="294" t="s">
        <v>205</v>
      </c>
      <c r="AJ54" s="295" t="s">
        <v>206</v>
      </c>
    </row>
    <row r="55" customFormat="false" ht="15" hidden="false" customHeight="true" outlineLevel="0" collapsed="false">
      <c r="B55" s="308" t="s">
        <v>148</v>
      </c>
      <c r="C55" s="309"/>
      <c r="D55" s="310"/>
      <c r="E55" s="310"/>
      <c r="F55" s="310"/>
      <c r="G55" s="310"/>
      <c r="H55" s="311"/>
      <c r="I55" s="311"/>
      <c r="J55" s="310"/>
      <c r="K55" s="311"/>
      <c r="L55" s="310"/>
      <c r="M55" s="310"/>
      <c r="N55" s="310"/>
      <c r="O55" s="310"/>
      <c r="P55" s="310"/>
      <c r="Q55" s="310"/>
      <c r="R55" s="312"/>
      <c r="U55" s="302" t="s">
        <v>144</v>
      </c>
      <c r="V55" s="303"/>
      <c r="W55" s="304"/>
      <c r="X55" s="304"/>
      <c r="Y55" s="305"/>
      <c r="Z55" s="305"/>
      <c r="AA55" s="305"/>
      <c r="AB55" s="305"/>
      <c r="AC55" s="306"/>
      <c r="AD55" s="305"/>
      <c r="AE55" s="306"/>
      <c r="AF55" s="361"/>
      <c r="AG55" s="361"/>
      <c r="AH55" s="362"/>
      <c r="AI55" s="361"/>
      <c r="AJ55" s="363"/>
    </row>
    <row r="56" customFormat="false" ht="15" hidden="false" customHeight="true" outlineLevel="0" collapsed="false">
      <c r="B56" s="308" t="s">
        <v>149</v>
      </c>
      <c r="C56" s="309"/>
      <c r="D56" s="310"/>
      <c r="E56" s="310"/>
      <c r="F56" s="310"/>
      <c r="G56" s="310"/>
      <c r="H56" s="311"/>
      <c r="I56" s="311"/>
      <c r="J56" s="310"/>
      <c r="K56" s="311"/>
      <c r="L56" s="310"/>
      <c r="M56" s="310"/>
      <c r="N56" s="310"/>
      <c r="O56" s="310"/>
      <c r="P56" s="310"/>
      <c r="Q56" s="310"/>
      <c r="R56" s="312"/>
      <c r="U56" s="313" t="s">
        <v>143</v>
      </c>
      <c r="V56" s="314"/>
      <c r="W56" s="299" t="n">
        <f aca="false">+(W10/V10-1)*100</f>
        <v>6.99386503067485</v>
      </c>
      <c r="X56" s="299" t="n">
        <f aca="false">+(X10/W10-1)*100</f>
        <v>-9.02522935779817</v>
      </c>
      <c r="Y56" s="299" t="n">
        <f aca="false">+(Y10/X10-1)*100</f>
        <v>6.71876969620573</v>
      </c>
      <c r="Z56" s="299" t="n">
        <f aca="false">+(Z10/Y10-1)*100</f>
        <v>8.8235294117647</v>
      </c>
      <c r="AA56" s="299" t="n">
        <f aca="false">+(AA10/Z10-1)*100</f>
        <v>13.101052860089</v>
      </c>
      <c r="AB56" s="299" t="n">
        <f aca="false">+(AB10/AA10-1)*100</f>
        <v>2.4088291746641</v>
      </c>
      <c r="AC56" s="299" t="n">
        <f aca="false">+(AC10/AB10-1)*100</f>
        <v>0.693468278511866</v>
      </c>
      <c r="AD56" s="299" t="n">
        <f aca="false">+(AD10/AC10-1)*100</f>
        <v>7.65291608092908</v>
      </c>
      <c r="AE56" s="300" t="n">
        <f aca="false">+(AE10/AD10-1)*100</f>
        <v>3.66023383117322</v>
      </c>
      <c r="AF56" s="299" t="n">
        <f aca="false">+(AF10/AE10-1)*100</f>
        <v>-1.98168821809329</v>
      </c>
      <c r="AG56" s="299" t="n">
        <f aca="false">+(AG10/AF10-1)*100</f>
        <v>3.39700325115646</v>
      </c>
      <c r="AH56" s="300" t="n">
        <f aca="false">+(AH10/AG10-1)*100</f>
        <v>2.92186574939899</v>
      </c>
      <c r="AI56" s="299" t="n">
        <f aca="false">+(AI10/AH10-1)*100</f>
        <v>2.69370900191148</v>
      </c>
      <c r="AJ56" s="301" t="n">
        <f aca="false">+(AJ10/AI10-1)*100</f>
        <v>8.8701808857854</v>
      </c>
    </row>
    <row r="57" customFormat="false" ht="15" hidden="false" customHeight="true" outlineLevel="0" collapsed="false">
      <c r="B57" s="308" t="s">
        <v>150</v>
      </c>
      <c r="C57" s="309" t="n">
        <f aca="false">+(D17/C17-1)*100</f>
        <v>12.269589353071</v>
      </c>
      <c r="D57" s="310" t="n">
        <f aca="false">+(E17/D17-1)*100</f>
        <v>6.77654516640254</v>
      </c>
      <c r="E57" s="310" t="n">
        <f aca="false">+(F17/E17-1)*100</f>
        <v>-5.80028496794111</v>
      </c>
      <c r="F57" s="310" t="n">
        <f aca="false">+(G17/F17-1)*100</f>
        <v>4.49990546417092</v>
      </c>
      <c r="G57" s="310" t="n">
        <f aca="false">+(H17/G17-1)*100</f>
        <v>2.73807369881189</v>
      </c>
      <c r="H57" s="310" t="n">
        <f aca="false">+(I17/H17-1)*100</f>
        <v>-2.07807455239214</v>
      </c>
      <c r="I57" s="310" t="n">
        <f aca="false">+(J17/I17-1)*100</f>
        <v>1.12103590911816</v>
      </c>
      <c r="J57" s="310" t="n">
        <f aca="false">+(K17/J17-1)*100</f>
        <v>11.5662793455063</v>
      </c>
      <c r="K57" s="311" t="n">
        <f aca="false">+(L17/K17-1)*100</f>
        <v>8.7943036293108</v>
      </c>
      <c r="L57" s="310" t="n">
        <f aca="false">+(M17/L17-1)*100</f>
        <v>11.0676956139494</v>
      </c>
      <c r="M57" s="310" t="n">
        <f aca="false">+(N17/M17-1)*100</f>
        <v>10.716798592788</v>
      </c>
      <c r="N57" s="310" t="n">
        <f aca="false">+(O17/N17-1)*100</f>
        <v>7.05008539540057</v>
      </c>
      <c r="O57" s="310" t="n">
        <f aca="false">+(P17/O17-1)*100</f>
        <v>1.56945681211043</v>
      </c>
      <c r="P57" s="310" t="n">
        <f aca="false">+(Q17/P17-1)*100</f>
        <v>9.93607305936073</v>
      </c>
      <c r="Q57" s="310" t="n">
        <f aca="false">+(R17/Q17-1)*100</f>
        <v>14.4276457883369</v>
      </c>
      <c r="R57" s="312" t="n">
        <f aca="false">+(S17/R17-1)*100</f>
        <v>8.36890553764846</v>
      </c>
      <c r="U57" s="315" t="s">
        <v>11</v>
      </c>
      <c r="V57" s="316"/>
      <c r="W57" s="310" t="n">
        <f aca="false">+(W11/V11-1)*100</f>
        <v>10.2850539291217</v>
      </c>
      <c r="X57" s="310" t="n">
        <f aca="false">+(X11/W11-1)*100</f>
        <v>-1.04785190359763</v>
      </c>
      <c r="Y57" s="310" t="n">
        <f aca="false">+(Y11/X11-1)*100</f>
        <v>-8.82456759618778</v>
      </c>
      <c r="Z57" s="310" t="n">
        <f aca="false">+(Z11/Y11-1)*100</f>
        <v>-9.05923344947736</v>
      </c>
      <c r="AA57" s="310" t="n">
        <f aca="false">+(AA11/Z11-1)*100</f>
        <v>2.80970625798211</v>
      </c>
      <c r="AB57" s="310" t="n">
        <f aca="false">+(AB11/AA11-1)*100</f>
        <v>14.120082815735</v>
      </c>
      <c r="AC57" s="310" t="n">
        <f aca="false">+(AC11/AB11-1)*100</f>
        <v>26.3425253991292</v>
      </c>
      <c r="AD57" s="310" t="n">
        <f aca="false">+(AD11/AC11-1)*100</f>
        <v>0.606142910125707</v>
      </c>
      <c r="AE57" s="311" t="n">
        <f aca="false">+(AE11/AD11-1)*100</f>
        <v>-12.4378341801791</v>
      </c>
      <c r="AF57" s="310" t="n">
        <f aca="false">+(AF11/AE11-1)*100</f>
        <v>0.433500964429512</v>
      </c>
      <c r="AG57" s="310" t="n">
        <f aca="false">+(AG11/AF11-1)*100</f>
        <v>-20.5761956208456</v>
      </c>
      <c r="AH57" s="311" t="n">
        <f aca="false">+(AH11/AG11-1)*100</f>
        <v>-12.4750746012373</v>
      </c>
      <c r="AI57" s="310" t="n">
        <f aca="false">+(AI11/AH11-1)*100</f>
        <v>-1.67245199021312</v>
      </c>
      <c r="AJ57" s="312" t="n">
        <f aca="false">+(AJ11/AI11-1)*100</f>
        <v>20.928675571957</v>
      </c>
    </row>
    <row r="58" customFormat="false" ht="15" hidden="false" customHeight="true" outlineLevel="0" collapsed="false">
      <c r="B58" s="308" t="s">
        <v>151</v>
      </c>
      <c r="C58" s="309" t="n">
        <f aca="false">+(D18/C18-1)*100</f>
        <v>10.7658157602664</v>
      </c>
      <c r="D58" s="310" t="n">
        <f aca="false">+(E18/D18-1)*100</f>
        <v>6.96392785571143</v>
      </c>
      <c r="E58" s="310" t="n">
        <f aca="false">+(F18/E18-1)*100</f>
        <v>10.7259953161593</v>
      </c>
      <c r="F58" s="310" t="n">
        <f aca="false">+(G18/F18-1)*100</f>
        <v>-0.80372250423012</v>
      </c>
      <c r="G58" s="310" t="n">
        <f aca="false">+(H18/G18-1)*100</f>
        <v>10.5330490405117</v>
      </c>
      <c r="H58" s="311" t="n">
        <f aca="false">+(I18/H18-1)*100</f>
        <v>7.0216049382716</v>
      </c>
      <c r="I58" s="311" t="n">
        <f aca="false">+(J18/I18-1)*100</f>
        <v>10.3821196827686</v>
      </c>
      <c r="J58" s="310" t="n">
        <f aca="false">+(K18/J18-1)*100</f>
        <v>13.5205747877205</v>
      </c>
      <c r="K58" s="311" t="n">
        <f aca="false">+(L18/K18-1)*100</f>
        <v>11.0759493670886</v>
      </c>
      <c r="L58" s="310" t="n">
        <f aca="false">+(M18/L18-1)*100</f>
        <v>12.1989121989122</v>
      </c>
      <c r="M58" s="310" t="n">
        <f aca="false">+(N18/M18-1)*100</f>
        <v>14.2428439519852</v>
      </c>
      <c r="N58" s="310" t="n">
        <f aca="false">+(O18/N18-1)*100</f>
        <v>8.28450191957972</v>
      </c>
      <c r="O58" s="310" t="n">
        <f aca="false">+(P18/O18-1)*100</f>
        <v>2.57510729613735</v>
      </c>
      <c r="P58" s="310" t="n">
        <f aca="false">+(Q18/P18-1)*100</f>
        <v>10.4238675641259</v>
      </c>
      <c r="Q58" s="310" t="n">
        <f aca="false">+(R18/Q18-1)*100</f>
        <v>9.39044481054365</v>
      </c>
      <c r="R58" s="312" t="n">
        <f aca="false">+(S18/R18-1)*100</f>
        <v>10.5572289156627</v>
      </c>
      <c r="U58" s="315" t="s">
        <v>145</v>
      </c>
      <c r="V58" s="316"/>
      <c r="W58" s="310" t="n">
        <f aca="false">+(W12/V12-1)*100</f>
        <v>33.9418526031102</v>
      </c>
      <c r="X58" s="310" t="n">
        <f aca="false">+(X12/W12-1)*100</f>
        <v>17.2640080767289</v>
      </c>
      <c r="Y58" s="310" t="n">
        <f aca="false">+(Y12/X12-1)*100</f>
        <v>38.2694791218252</v>
      </c>
      <c r="Z58" s="310" t="n">
        <f aca="false">+(Z12/Y12-1)*100</f>
        <v>40.0062266500623</v>
      </c>
      <c r="AA58" s="310" t="n">
        <f aca="false">+(AA12/Z12-1)*100</f>
        <v>41.6944629753169</v>
      </c>
      <c r="AB58" s="310" t="n">
        <f aca="false">+(AB12/AA12-1)*100</f>
        <v>25.6434400502197</v>
      </c>
      <c r="AC58" s="310" t="n">
        <f aca="false">+(AC12/AB12-1)*100</f>
        <v>15.4883837122158</v>
      </c>
      <c r="AD58" s="310" t="n">
        <f aca="false">+(AD12/AC12-1)*100</f>
        <v>17.3217487549945</v>
      </c>
      <c r="AE58" s="311" t="n">
        <f aca="false">+(AE12/AD12-1)*100</f>
        <v>7.14620223557221</v>
      </c>
      <c r="AF58" s="310" t="n">
        <f aca="false">+(AF12/AE12-1)*100</f>
        <v>4.94545995024969</v>
      </c>
      <c r="AG58" s="310" t="n">
        <f aca="false">+(AG12/AF12-1)*100</f>
        <v>0.292640518564125</v>
      </c>
      <c r="AH58" s="311" t="n">
        <f aca="false">+(AH12/AG12-1)*100</f>
        <v>35.1082084350653</v>
      </c>
      <c r="AI58" s="310" t="n">
        <f aca="false">+(AI12/AH12-1)*100</f>
        <v>22.4283018857189</v>
      </c>
      <c r="AJ58" s="312" t="n">
        <f aca="false">+(AJ12/AI12-1)*100</f>
        <v>82.2834642762448</v>
      </c>
    </row>
    <row r="59" customFormat="false" ht="15" hidden="false" customHeight="true" outlineLevel="0" collapsed="false">
      <c r="B59" s="308" t="s">
        <v>152</v>
      </c>
      <c r="C59" s="309" t="n">
        <f aca="false">+(D19/C19-1)*100</f>
        <v>10.0210785174776</v>
      </c>
      <c r="D59" s="310" t="n">
        <f aca="false">+(E19/D19-1)*100</f>
        <v>14.6244112716532</v>
      </c>
      <c r="E59" s="310" t="n">
        <f aca="false">+(F19/E19-1)*100</f>
        <v>6.66480952712583</v>
      </c>
      <c r="F59" s="310" t="n">
        <f aca="false">+(G19/F19-1)*100</f>
        <v>12.5489683990598</v>
      </c>
      <c r="G59" s="310" t="n">
        <f aca="false">+(H19/G19-1)*100</f>
        <v>2.53509687898827</v>
      </c>
      <c r="H59" s="311" t="n">
        <f aca="false">+(I19/H19-1)*100</f>
        <v>2.01980198019802</v>
      </c>
      <c r="I59" s="311" t="n">
        <f aca="false">+(J19/I19-1)*100</f>
        <v>10.8584738243123</v>
      </c>
      <c r="J59" s="310" t="n">
        <f aca="false">+(K19/J19-1)*100</f>
        <v>14.8724362181091</v>
      </c>
      <c r="K59" s="311" t="n">
        <f aca="false">+(L19/K19-1)*100</f>
        <v>11.8277228585115</v>
      </c>
      <c r="L59" s="310" t="n">
        <f aca="false">+(M19/L19-1)*100</f>
        <v>13.7466412243467</v>
      </c>
      <c r="M59" s="310" t="n">
        <f aca="false">+(N19/M19-1)*100</f>
        <v>17.0016090930877</v>
      </c>
      <c r="N59" s="310" t="n">
        <f aca="false">+(O19/N19-1)*100</f>
        <v>15.4586686174104</v>
      </c>
      <c r="O59" s="310" t="n">
        <f aca="false">+(P19/O19-1)*100</f>
        <v>8.19098788585331</v>
      </c>
      <c r="P59" s="310" t="n">
        <f aca="false">+(Q19/P19-1)*100</f>
        <v>14.5490747247599</v>
      </c>
      <c r="Q59" s="310" t="n">
        <f aca="false">+(R19/Q19-1)*100</f>
        <v>14.0835565734852</v>
      </c>
      <c r="R59" s="312" t="n">
        <f aca="false">+(S19/R19-1)*100</f>
        <v>11.1565211156521</v>
      </c>
      <c r="U59" s="315" t="s">
        <v>146</v>
      </c>
      <c r="V59" s="316"/>
      <c r="W59" s="310" t="n">
        <f aca="false">+(W13/V13-1)*100</f>
        <v>13.9197930142303</v>
      </c>
      <c r="X59" s="310" t="n">
        <f aca="false">+(X13/W13-1)*100</f>
        <v>12.4914830797184</v>
      </c>
      <c r="Y59" s="310" t="n">
        <f aca="false">+(Y13/X13-1)*100</f>
        <v>4.91621239652735</v>
      </c>
      <c r="Z59" s="310" t="n">
        <f aca="false">+(Z13/Y13-1)*100</f>
        <v>6.18685653805446</v>
      </c>
      <c r="AA59" s="310" t="n">
        <f aca="false">+(AA13/Z13-1)*100</f>
        <v>15.3996013048206</v>
      </c>
      <c r="AB59" s="310" t="n">
        <f aca="false">+(AB13/AA13-1)*100</f>
        <v>18.71932786306</v>
      </c>
      <c r="AC59" s="310" t="n">
        <f aca="false">+(AC13/AB13-1)*100</f>
        <v>9.05453222659478</v>
      </c>
      <c r="AD59" s="310" t="n">
        <f aca="false">+(AD13/AC13-1)*100</f>
        <v>4.82696426869109</v>
      </c>
      <c r="AE59" s="311" t="n">
        <f aca="false">+(AE13/AD13-1)*100</f>
        <v>3.43969939936573</v>
      </c>
      <c r="AF59" s="310" t="n">
        <f aca="false">+(AF13/AE13-1)*100</f>
        <v>5.37825841917852</v>
      </c>
      <c r="AG59" s="310" t="n">
        <f aca="false">+(AG13/AF13-1)*100</f>
        <v>1.27264490860157</v>
      </c>
      <c r="AH59" s="311" t="n">
        <f aca="false">+(AH13/AG13-1)*100</f>
        <v>0.463100106524927</v>
      </c>
      <c r="AI59" s="310" t="n">
        <f aca="false">+(AI13/AH13-1)*100</f>
        <v>-18.6666449196335</v>
      </c>
      <c r="AJ59" s="312" t="n">
        <f aca="false">+(AJ13/AI13-1)*100</f>
        <v>10.3438237794535</v>
      </c>
    </row>
    <row r="60" customFormat="false" ht="15" hidden="false" customHeight="true" outlineLevel="0" collapsed="false">
      <c r="B60" s="308" t="s">
        <v>153</v>
      </c>
      <c r="C60" s="309" t="n">
        <f aca="false">+(D20/C20-1)*100</f>
        <v>5.78593272171253</v>
      </c>
      <c r="D60" s="310" t="n">
        <f aca="false">+(E20/D20-1)*100</f>
        <v>12.4768732654949</v>
      </c>
      <c r="E60" s="310" t="n">
        <f aca="false">+(F20/E20-1)*100</f>
        <v>5.29454096843838</v>
      </c>
      <c r="F60" s="310" t="n">
        <f aca="false">+(G20/F20-1)*100</f>
        <v>9.67584456160906</v>
      </c>
      <c r="G60" s="310" t="n">
        <f aca="false">+(H20/G20-1)*100</f>
        <v>-2.92887029288702</v>
      </c>
      <c r="H60" s="311" t="n">
        <f aca="false">+(I20/H20-1)*100</f>
        <v>-7.19919295671314</v>
      </c>
      <c r="I60" s="311" t="n">
        <f aca="false">+(J20/I20-1)*100</f>
        <v>-7.16473959877458</v>
      </c>
      <c r="J60" s="310" t="n">
        <f aca="false">+(K20/J20-1)*100</f>
        <v>-5.5780285288482</v>
      </c>
      <c r="K60" s="311" t="n">
        <f aca="false">+(L20/K20-1)*100</f>
        <v>16.3923337091319</v>
      </c>
      <c r="L60" s="310" t="n">
        <f aca="false">+(M20/L20-1)*100</f>
        <v>14.984502130957</v>
      </c>
      <c r="M60" s="310" t="n">
        <f aca="false">+(N20/M20-1)*100</f>
        <v>19.1727739870272</v>
      </c>
      <c r="N60" s="310" t="n">
        <f aca="false">+(O20/N20-1)*100</f>
        <v>14.1302042835937</v>
      </c>
      <c r="O60" s="310" t="n">
        <f aca="false">+(P20/O20-1)*100</f>
        <v>2.89855072463769</v>
      </c>
      <c r="P60" s="310" t="n">
        <f aca="false">+(Q20/P20-1)*100</f>
        <v>5.6097267364873</v>
      </c>
      <c r="Q60" s="310" t="n">
        <f aca="false">+(R20/Q20-1)*100</f>
        <v>7.51738287928874</v>
      </c>
      <c r="R60" s="312" t="n">
        <f aca="false">+(S20/R20-1)*100</f>
        <v>10.2411873840445</v>
      </c>
      <c r="U60" s="315" t="s">
        <v>147</v>
      </c>
      <c r="V60" s="316"/>
      <c r="W60" s="310" t="n">
        <f aca="false">+(W14/V14-1)*100</f>
        <v>32.8338547670015</v>
      </c>
      <c r="X60" s="310" t="n">
        <f aca="false">+(X14/W14-1)*100</f>
        <v>-17.3670509483079</v>
      </c>
      <c r="Y60" s="310" t="n">
        <f aca="false">+(Y14/X14-1)*100</f>
        <v>5.97059705970597</v>
      </c>
      <c r="Z60" s="310" t="n">
        <f aca="false">+(Z14/Y14-1)*100</f>
        <v>32.9416761041903</v>
      </c>
      <c r="AA60" s="310" t="n">
        <f aca="false">+(AA14/Z14-1)*100</f>
        <v>-4.65339154509637</v>
      </c>
      <c r="AB60" s="310" t="n">
        <f aca="false">+(AB14/AA14-1)*100</f>
        <v>10.5316059861514</v>
      </c>
      <c r="AC60" s="310" t="n">
        <f aca="false">+(AC14/AB14-1)*100</f>
        <v>-12.7715469334142</v>
      </c>
      <c r="AD60" s="310" t="n">
        <f aca="false">+(AD14/AC14-1)*100</f>
        <v>-1.0394114990021</v>
      </c>
      <c r="AE60" s="311" t="n">
        <f aca="false">+(AE14/AD14-1)*100</f>
        <v>14.8026020051149</v>
      </c>
      <c r="AF60" s="310" t="n">
        <f aca="false">+(AF14/AE14-1)*100</f>
        <v>9.45718378648146</v>
      </c>
      <c r="AG60" s="310" t="n">
        <f aca="false">+(AG14/AF14-1)*100</f>
        <v>4.40427104523526</v>
      </c>
      <c r="AH60" s="311" t="n">
        <f aca="false">+(AH14/AG14-1)*100</f>
        <v>8.9730085850773</v>
      </c>
      <c r="AI60" s="310" t="n">
        <f aca="false">+(AI14/AH14-1)*100</f>
        <v>-3.66695638999552</v>
      </c>
      <c r="AJ60" s="312" t="n">
        <f aca="false">+(AJ14/AI14-1)*100</f>
        <v>9.33105302433446</v>
      </c>
    </row>
    <row r="61" customFormat="false" ht="15" hidden="false" customHeight="true" outlineLevel="0" collapsed="false">
      <c r="B61" s="308" t="s">
        <v>154</v>
      </c>
      <c r="C61" s="309" t="n">
        <f aca="false">+(D21/C21-1)*100</f>
        <v>4.89968609253446</v>
      </c>
      <c r="D61" s="310" t="n">
        <f aca="false">+(E21/D21-1)*100</f>
        <v>5.19125683060109</v>
      </c>
      <c r="E61" s="310" t="n">
        <f aca="false">+(F21/E21-1)*100</f>
        <v>6.06679035250464</v>
      </c>
      <c r="F61" s="310" t="n">
        <f aca="false">+(G21/F21-1)*100</f>
        <v>3.5857967465454</v>
      </c>
      <c r="G61" s="310" t="n">
        <f aca="false">+(H21/G21-1)*100</f>
        <v>-61.1336260272431</v>
      </c>
      <c r="H61" s="311" t="n">
        <f aca="false">+(I21/H21-1)*100</f>
        <v>3.91020999275886</v>
      </c>
      <c r="I61" s="311" t="n">
        <f aca="false">+(J21/I21-1)*100</f>
        <v>5.07317073170732</v>
      </c>
      <c r="J61" s="310" t="n">
        <f aca="false">+(K21/J21-1)*100</f>
        <v>10.7441305212893</v>
      </c>
      <c r="K61" s="311" t="n">
        <f aca="false">+(L21/K21-1)*100</f>
        <v>7.6775661755899</v>
      </c>
      <c r="L61" s="310" t="n">
        <f aca="false">+(M21/L21-1)*100</f>
        <v>5.38375973303671</v>
      </c>
      <c r="M61" s="310" t="n">
        <f aca="false">+(N21/M21-1)*100</f>
        <v>9.75300823305889</v>
      </c>
      <c r="N61" s="310" t="n">
        <f aca="false">+(O21/N21-1)*100</f>
        <v>3.54875937680323</v>
      </c>
      <c r="O61" s="310" t="n">
        <f aca="false">+(P21/O21-1)*100</f>
        <v>-2.40549828178696</v>
      </c>
      <c r="P61" s="310" t="n">
        <f aca="false">+(Q21/P21-1)*100</f>
        <v>5.48153787590409</v>
      </c>
      <c r="Q61" s="310" t="n">
        <f aca="false">+(R21/Q21-1)*100</f>
        <v>9.05810176831468</v>
      </c>
      <c r="R61" s="312" t="n">
        <f aca="false">+(S21/R21-1)*100</f>
        <v>7.7928524156188</v>
      </c>
      <c r="U61" s="315" t="s">
        <v>15</v>
      </c>
      <c r="V61" s="316"/>
      <c r="W61" s="310" t="n">
        <f aca="false">+(W15/V15-1)*100</f>
        <v>47.9017984584642</v>
      </c>
      <c r="X61" s="310" t="n">
        <f aca="false">+(X15/W15-1)*100</f>
        <v>8.70970855047288</v>
      </c>
      <c r="Y61" s="310" t="n">
        <f aca="false">+(Y15/X15-1)*100</f>
        <v>7.02649917883615</v>
      </c>
      <c r="Z61" s="310" t="n">
        <f aca="false">+(Z15/Y15-1)*100</f>
        <v>26.8414067684141</v>
      </c>
      <c r="AA61" s="310" t="n">
        <f aca="false">+(AA15/Z15-1)*100</f>
        <v>39.0759874444154</v>
      </c>
      <c r="AB61" s="310" t="n">
        <f aca="false">+(AB15/AA15-1)*100</f>
        <v>44.7537322205243</v>
      </c>
      <c r="AC61" s="310" t="n">
        <f aca="false">+(AC15/AB15-1)*100</f>
        <v>22.8873982881551</v>
      </c>
      <c r="AD61" s="310" t="n">
        <f aca="false">+(AD15/AC15-1)*100</f>
        <v>14.8877674416685</v>
      </c>
      <c r="AE61" s="311" t="n">
        <f aca="false">+(AE15/AD15-1)*100</f>
        <v>12.8965238517934</v>
      </c>
      <c r="AF61" s="310" t="n">
        <f aca="false">+(AF15/AE15-1)*100</f>
        <v>13.5113991464093</v>
      </c>
      <c r="AG61" s="310" t="n">
        <f aca="false">+(AG15/AF15-1)*100</f>
        <v>6.46107125976752</v>
      </c>
      <c r="AH61" s="311" t="n">
        <f aca="false">+(AH15/AG15-1)*100</f>
        <v>1.30911515575274</v>
      </c>
      <c r="AI61" s="310" t="n">
        <f aca="false">+(AI15/AH15-1)*100</f>
        <v>-49.7612351466301</v>
      </c>
      <c r="AJ61" s="312" t="n">
        <f aca="false">+(AJ15/AI15-1)*100</f>
        <v>39.4959336563929</v>
      </c>
    </row>
    <row r="62" customFormat="false" ht="15" hidden="false" customHeight="true" outlineLevel="0" collapsed="false">
      <c r="B62" s="308" t="s">
        <v>155</v>
      </c>
      <c r="C62" s="309" t="n">
        <f aca="false">+(D22/C22-1)*100</f>
        <v>0.800000000000001</v>
      </c>
      <c r="D62" s="310" t="n">
        <f aca="false">+(E22/D22-1)*100</f>
        <v>0.92592592592593</v>
      </c>
      <c r="E62" s="310" t="n">
        <f aca="false">+(F22/E22-1)*100</f>
        <v>1.04849279161205</v>
      </c>
      <c r="F62" s="310" t="n">
        <f aca="false">+(G22/F22-1)*100</f>
        <v>3.63164721141376</v>
      </c>
      <c r="G62" s="310" t="n">
        <f aca="false">+(H22/G22-1)*100</f>
        <v>3.12891113892366</v>
      </c>
      <c r="H62" s="311" t="n">
        <f aca="false">+(I22/H22-1)*100</f>
        <v>2.9126213592233</v>
      </c>
      <c r="I62" s="311" t="n">
        <f aca="false">+(J22/I22-1)*100</f>
        <v>4.5990566037736</v>
      </c>
      <c r="J62" s="310" t="n">
        <f aca="false">+(K22/J22-1)*100</f>
        <v>4.62232243517473</v>
      </c>
      <c r="K62" s="311" t="n">
        <f aca="false">+(L22/K22-1)*100</f>
        <v>4.41810344827587</v>
      </c>
      <c r="L62" s="310" t="n">
        <f aca="false">+(M22/L22-1)*100</f>
        <v>9.28792569659442</v>
      </c>
      <c r="M62" s="310" t="n">
        <f aca="false">+(N22/M22-1)*100</f>
        <v>7.08215297450425</v>
      </c>
      <c r="N62" s="310" t="n">
        <f aca="false">+(O22/N22-1)*100</f>
        <v>7.4074074074074</v>
      </c>
      <c r="O62" s="310" t="n">
        <f aca="false">+(P22/O22-1)*100</f>
        <v>11.3300492610837</v>
      </c>
      <c r="P62" s="310" t="n">
        <f aca="false">+(Q22/P22-1)*100</f>
        <v>5.8259587020649</v>
      </c>
      <c r="Q62" s="310" t="n">
        <f aca="false">+(R22/Q22-1)*100</f>
        <v>4.73867595818815</v>
      </c>
      <c r="R62" s="312" t="n">
        <f aca="false">+(S22/R22-1)*100</f>
        <v>4.32468396540253</v>
      </c>
      <c r="U62" s="315" t="s">
        <v>148</v>
      </c>
      <c r="V62" s="316"/>
      <c r="W62" s="310"/>
      <c r="X62" s="310"/>
      <c r="Y62" s="310"/>
      <c r="Z62" s="310"/>
      <c r="AA62" s="310"/>
      <c r="AB62" s="310"/>
      <c r="AC62" s="310"/>
      <c r="AD62" s="310"/>
      <c r="AE62" s="311"/>
      <c r="AF62" s="310"/>
      <c r="AG62" s="310"/>
      <c r="AH62" s="311"/>
      <c r="AI62" s="310"/>
      <c r="AJ62" s="312"/>
    </row>
    <row r="63" customFormat="false" ht="15" hidden="false" customHeight="true" outlineLevel="0" collapsed="false">
      <c r="B63" s="308" t="s">
        <v>207</v>
      </c>
      <c r="C63" s="309" t="n">
        <f aca="false">+(D23/C23-1)*100</f>
        <v>23.4234234234234</v>
      </c>
      <c r="D63" s="310" t="n">
        <f aca="false">+(E23/D23-1)*100</f>
        <v>5.74817518248176</v>
      </c>
      <c r="E63" s="310" t="n">
        <f aca="false">+(F23/E23-1)*100</f>
        <v>17.083692838654</v>
      </c>
      <c r="F63" s="310" t="n">
        <f aca="false">+(G23/F23-1)*100</f>
        <v>-1.98968312453942</v>
      </c>
      <c r="G63" s="310" t="n">
        <f aca="false">+(H23/G23-1)*100</f>
        <v>-15.8646616541353</v>
      </c>
      <c r="H63" s="311" t="n">
        <f aca="false">+(I23/H23-1)*100</f>
        <v>6.07685433422698</v>
      </c>
      <c r="I63" s="311" t="n">
        <f aca="false">+(J23/I23-1)*100</f>
        <v>3.53833192923336</v>
      </c>
      <c r="J63" s="310" t="n">
        <f aca="false">+(K23/J23-1)*100</f>
        <v>5.37021969080553</v>
      </c>
      <c r="K63" s="311" t="n">
        <f aca="false">+(L23/K23-1)*100</f>
        <v>3.70656370656373</v>
      </c>
      <c r="L63" s="310" t="n">
        <f aca="false">+(M23/L23-1)*100</f>
        <v>2.60610573343261</v>
      </c>
      <c r="M63" s="310" t="n">
        <f aca="false">+(N23/M23-1)*100</f>
        <v>12.9172714078374</v>
      </c>
      <c r="N63" s="310" t="n">
        <f aca="false">+(O23/N23-1)*100</f>
        <v>5.33419023136248</v>
      </c>
      <c r="O63" s="310" t="n">
        <f aca="false">+(P23/O23-1)*100</f>
        <v>4.8810250152532</v>
      </c>
      <c r="P63" s="310" t="n">
        <f aca="false">+(Q23/P23-1)*100</f>
        <v>9.71495055264688</v>
      </c>
      <c r="Q63" s="310" t="n">
        <f aca="false">+(R23/Q23-1)*100</f>
        <v>4.24178154825026</v>
      </c>
      <c r="R63" s="312" t="n">
        <f aca="false">+(S23/R23-1)*100</f>
        <v>5.84944048830112</v>
      </c>
      <c r="U63" s="315" t="s">
        <v>149</v>
      </c>
      <c r="V63" s="316"/>
      <c r="W63" s="310"/>
      <c r="X63" s="310"/>
      <c r="Y63" s="310"/>
      <c r="Z63" s="310"/>
      <c r="AA63" s="310"/>
      <c r="AB63" s="310"/>
      <c r="AC63" s="310"/>
      <c r="AD63" s="310"/>
      <c r="AE63" s="311"/>
      <c r="AF63" s="310"/>
      <c r="AG63" s="310"/>
      <c r="AH63" s="311"/>
      <c r="AI63" s="310"/>
      <c r="AJ63" s="312"/>
    </row>
    <row r="64" customFormat="false" ht="15" hidden="false" customHeight="true" outlineLevel="0" collapsed="false">
      <c r="B64" s="308" t="s">
        <v>157</v>
      </c>
      <c r="C64" s="309" t="n">
        <f aca="false">+(D24/C24-1)*100</f>
        <v>11.2419700214133</v>
      </c>
      <c r="D64" s="310" t="n">
        <f aca="false">+(E24/D24-1)*100</f>
        <v>10.5871029836381</v>
      </c>
      <c r="E64" s="310" t="n">
        <f aca="false">+(F24/E24-1)*100</f>
        <v>10.0957354221062</v>
      </c>
      <c r="F64" s="310" t="n">
        <f aca="false">+(G24/F24-1)*100</f>
        <v>-7.69433465085638</v>
      </c>
      <c r="G64" s="310" t="n">
        <f aca="false">+(H24/G24-1)*100</f>
        <v>5.30973451327432</v>
      </c>
      <c r="H64" s="311" t="n">
        <f aca="false">+(I24/H24-1)*100</f>
        <v>5.28598536188669</v>
      </c>
      <c r="I64" s="311" t="n">
        <f aca="false">+(J24/I24-1)*100</f>
        <v>1.64778578784759</v>
      </c>
      <c r="J64" s="310" t="n">
        <f aca="false">+(K24/J24-1)*100</f>
        <v>3.92603850050659</v>
      </c>
      <c r="K64" s="311" t="n">
        <f aca="false">+(L24/K24-1)*100</f>
        <v>4.02144772117963</v>
      </c>
      <c r="L64" s="310" t="n">
        <f aca="false">+(M24/L24-1)*100</f>
        <v>5.06091846298031</v>
      </c>
      <c r="M64" s="310" t="n">
        <f aca="false">+(N24/M24-1)*100</f>
        <v>14.4290811775201</v>
      </c>
      <c r="N64" s="310" t="n">
        <f aca="false">+(O24/N24-1)*100</f>
        <v>6.86026115766907</v>
      </c>
      <c r="O64" s="310" t="n">
        <f aca="false">+(P24/O24-1)*100</f>
        <v>4.96078788984133</v>
      </c>
      <c r="P64" s="310" t="n">
        <f aca="false">+(Q24/P24-1)*100</f>
        <v>5.83840139009557</v>
      </c>
      <c r="Q64" s="310" t="n">
        <f aca="false">+(R24/Q24-1)*100</f>
        <v>8.86553932030865</v>
      </c>
      <c r="R64" s="312" t="n">
        <f aca="false">+(S24/R24-1)*100</f>
        <v>10.6017191977077</v>
      </c>
      <c r="U64" s="315" t="s">
        <v>150</v>
      </c>
      <c r="V64" s="316"/>
      <c r="W64" s="310" t="n">
        <f aca="false">+(W18/V18-1)*100</f>
        <v>21.2713030591722</v>
      </c>
      <c r="X64" s="310" t="n">
        <f aca="false">+(X18/W18-1)*100</f>
        <v>13.4246934054903</v>
      </c>
      <c r="Y64" s="310" t="n">
        <f aca="false">+(Y18/X18-1)*100</f>
        <v>11.6414636961791</v>
      </c>
      <c r="Z64" s="310" t="n">
        <f aca="false">+(Z18/Y18-1)*100</f>
        <v>34.6568095262713</v>
      </c>
      <c r="AA64" s="310" t="n">
        <f aca="false">+(AA18/Z18-1)*100</f>
        <v>22.5275147171743</v>
      </c>
      <c r="AB64" s="310" t="n">
        <f aca="false">+(AB18/AA18-1)*100</f>
        <v>1.46329235557692</v>
      </c>
      <c r="AC64" s="310" t="n">
        <f aca="false">+(AC18/AB18-1)*100</f>
        <v>5.36523099728239</v>
      </c>
      <c r="AD64" s="310" t="n">
        <f aca="false">+(AD18/AC18-1)*100</f>
        <v>3.13927988887901</v>
      </c>
      <c r="AE64" s="311" t="n">
        <f aca="false">+(AE18/AD18-1)*100</f>
        <v>4.15893465763351</v>
      </c>
      <c r="AF64" s="310" t="n">
        <f aca="false">+(AF18/AE18-1)*100</f>
        <v>4.34540899336033</v>
      </c>
      <c r="AG64" s="310" t="n">
        <f aca="false">+(AG18/AF18-1)*100</f>
        <v>5.37204511887797</v>
      </c>
      <c r="AH64" s="311" t="n">
        <f aca="false">+(AH18/AG18-1)*100</f>
        <v>1.62860977111801</v>
      </c>
      <c r="AI64" s="310" t="n">
        <f aca="false">+(AI18/AH18-1)*100</f>
        <v>-19.9577075232785</v>
      </c>
      <c r="AJ64" s="312" t="n">
        <f aca="false">+(AJ18/AI18-1)*100</f>
        <v>17.4821226510556</v>
      </c>
    </row>
    <row r="65" customFormat="false" ht="15" hidden="false" customHeight="true" outlineLevel="0" collapsed="false">
      <c r="B65" s="308" t="s">
        <v>158</v>
      </c>
      <c r="C65" s="309" t="n">
        <f aca="false">+(D25/C25-1)*100</f>
        <v>4.54037960550799</v>
      </c>
      <c r="D65" s="310" t="n">
        <f aca="false">+(E25/D25-1)*100</f>
        <v>11.3563545745817</v>
      </c>
      <c r="E65" s="310" t="n">
        <f aca="false">+(F25/E25-1)*100</f>
        <v>19.5332480818414</v>
      </c>
      <c r="F65" s="310" t="n">
        <f aca="false">+(G25/F25-1)*100</f>
        <v>11.3666755817063</v>
      </c>
      <c r="G65" s="310" t="n">
        <f aca="false">+(H25/G25-1)*100</f>
        <v>-11.3832853025937</v>
      </c>
      <c r="H65" s="311" t="n">
        <f aca="false">+(I25/H25-1)*100</f>
        <v>-21.8970189701897</v>
      </c>
      <c r="I65" s="311" t="n">
        <f aca="false">+(J25/I25-1)*100</f>
        <v>4.16377515614157</v>
      </c>
      <c r="J65" s="310" t="n">
        <f aca="false">+(K25/J25-1)*100</f>
        <v>-12.5582944703531</v>
      </c>
      <c r="K65" s="311" t="n">
        <f aca="false">+(L25/K25-1)*100</f>
        <v>10.0952380952381</v>
      </c>
      <c r="L65" s="310" t="n">
        <f aca="false">+(M25/L25-1)*100</f>
        <v>29.5155709342561</v>
      </c>
      <c r="M65" s="310" t="n">
        <f aca="false">+(N25/M25-1)*100</f>
        <v>1.46940956452044</v>
      </c>
      <c r="N65" s="310" t="n">
        <f aca="false">+(O25/N25-1)*100</f>
        <v>6.34544497103737</v>
      </c>
      <c r="O65" s="310" t="n">
        <f aca="false">+(P25/O25-1)*100</f>
        <v>6.58578856152514</v>
      </c>
      <c r="P65" s="310" t="n">
        <f aca="false">+(Q25/P25-1)*100</f>
        <v>3.76306620209059</v>
      </c>
      <c r="Q65" s="310" t="n">
        <f aca="false">+(R25/Q25-1)*100</f>
        <v>5.28318782180435</v>
      </c>
      <c r="R65" s="312" t="n">
        <f aca="false">+(S25/R25-1)*100</f>
        <v>6.8892196470338</v>
      </c>
      <c r="U65" s="315" t="s">
        <v>151</v>
      </c>
      <c r="V65" s="316"/>
      <c r="W65" s="310" t="n">
        <f aca="false">+(W19/V19-1)*100</f>
        <v>19.10094125284</v>
      </c>
      <c r="X65" s="310" t="n">
        <f aca="false">+(X19/W19-1)*100</f>
        <v>13.9664804469274</v>
      </c>
      <c r="Y65" s="310" t="n">
        <f aca="false">+(Y19/X19-1)*100</f>
        <v>17.778574844572</v>
      </c>
      <c r="Z65" s="310" t="n">
        <f aca="false">+(Z19/Y19-1)*100</f>
        <v>24.2513450411126</v>
      </c>
      <c r="AA65" s="310" t="n">
        <f aca="false">+(AA19/Z19-1)*100</f>
        <v>26.0866013071895</v>
      </c>
      <c r="AB65" s="310" t="n">
        <f aca="false">+(AB19/AA19-1)*100</f>
        <v>4.33486684377633</v>
      </c>
      <c r="AC65" s="310" t="n">
        <f aca="false">+(AC19/AB19-1)*100</f>
        <v>13.7187926965594</v>
      </c>
      <c r="AD65" s="310" t="n">
        <f aca="false">+(AD19/AC19-1)*100</f>
        <v>18.028852313338</v>
      </c>
      <c r="AE65" s="311" t="n">
        <f aca="false">+(AE19/AD19-1)*100</f>
        <v>9.93304166468258</v>
      </c>
      <c r="AF65" s="310" t="n">
        <f aca="false">+(AF19/AE19-1)*100</f>
        <v>3.53963173464285</v>
      </c>
      <c r="AG65" s="310" t="n">
        <f aca="false">+(AG19/AF19-1)*100</f>
        <v>0.26160277140983</v>
      </c>
      <c r="AH65" s="311" t="n">
        <f aca="false">+(AH19/AG19-1)*100</f>
        <v>-0.867621125757845</v>
      </c>
      <c r="AI65" s="310" t="n">
        <f aca="false">+(AI19/AH19-1)*100</f>
        <v>-53.8480072548804</v>
      </c>
      <c r="AJ65" s="312" t="n">
        <f aca="false">+(AJ19/AI19-1)*100</f>
        <v>2.08357710657552</v>
      </c>
    </row>
    <row r="66" customFormat="false" ht="15" hidden="false" customHeight="true" outlineLevel="0" collapsed="false">
      <c r="B66" s="308"/>
      <c r="C66" s="309"/>
      <c r="D66" s="310"/>
      <c r="E66" s="310"/>
      <c r="F66" s="310"/>
      <c r="G66" s="311"/>
      <c r="H66" s="311"/>
      <c r="I66" s="364"/>
      <c r="J66" s="280"/>
      <c r="K66" s="364"/>
      <c r="L66" s="280"/>
      <c r="M66" s="280"/>
      <c r="N66" s="280"/>
      <c r="O66" s="280"/>
      <c r="P66" s="280"/>
      <c r="Q66" s="280"/>
      <c r="R66" s="259"/>
      <c r="U66" s="315" t="s">
        <v>152</v>
      </c>
      <c r="V66" s="316"/>
      <c r="W66" s="310" t="n">
        <f aca="false">+(W20/V20-1)*100</f>
        <v>12.9815674686928</v>
      </c>
      <c r="X66" s="310" t="n">
        <f aca="false">+(X20/W20-1)*100</f>
        <v>4.59798744644813</v>
      </c>
      <c r="Y66" s="310" t="n">
        <f aca="false">+(Y20/X20-1)*100</f>
        <v>4.22441301138259</v>
      </c>
      <c r="Z66" s="310" t="n">
        <f aca="false">+(Z20/Y20-1)*100</f>
        <v>17.5744836410163</v>
      </c>
      <c r="AA66" s="310" t="n">
        <f aca="false">+(AA20/Z20-1)*100</f>
        <v>8.46871356393315</v>
      </c>
      <c r="AB66" s="310" t="n">
        <f aca="false">+(AB20/AA20-1)*100</f>
        <v>1.20570425310833</v>
      </c>
      <c r="AC66" s="310" t="n">
        <f aca="false">+(AC20/AB20-1)*100</f>
        <v>4.21837106795771</v>
      </c>
      <c r="AD66" s="310" t="n">
        <f aca="false">+(AD20/AC20-1)*100</f>
        <v>8.53495003120888</v>
      </c>
      <c r="AE66" s="311" t="n">
        <f aca="false">+(AE20/AD20-1)*100</f>
        <v>1.99977211992464</v>
      </c>
      <c r="AF66" s="310" t="n">
        <f aca="false">+(AF20/AE20-1)*100</f>
        <v>8.3500728822324</v>
      </c>
      <c r="AG66" s="310" t="n">
        <f aca="false">+(AG20/AF20-1)*100</f>
        <v>4.70704638764716</v>
      </c>
      <c r="AH66" s="311" t="n">
        <f aca="false">+(AH20/AG20-1)*100</f>
        <v>6.90700129525832</v>
      </c>
      <c r="AI66" s="310" t="n">
        <f aca="false">+(AI20/AH20-1)*100</f>
        <v>-10.5786668862607</v>
      </c>
      <c r="AJ66" s="312" t="n">
        <f aca="false">+(AJ20/AI20-1)*100</f>
        <v>13.2396812895395</v>
      </c>
    </row>
    <row r="67" customFormat="false" ht="15" hidden="false" customHeight="true" outlineLevel="0" collapsed="false">
      <c r="B67" s="308" t="s">
        <v>160</v>
      </c>
      <c r="C67" s="330" t="n">
        <f aca="false">+(D27/C27-1)*100</f>
        <v>7.75625823451911</v>
      </c>
      <c r="D67" s="331" t="n">
        <f aca="false">+(E27/D27-1)*100</f>
        <v>7.55621309009988</v>
      </c>
      <c r="E67" s="331" t="n">
        <f aca="false">+(F27/E27-1)*100</f>
        <v>4.3652733411393</v>
      </c>
      <c r="F67" s="331" t="n">
        <f aca="false">+(G27/F27-1)*100</f>
        <v>3.98117790582417</v>
      </c>
      <c r="G67" s="331" t="n">
        <f aca="false">+(H27/G27-1)*100</f>
        <v>-11.927259014058</v>
      </c>
      <c r="H67" s="334" t="n">
        <f aca="false">+(I27/H27-1)*100</f>
        <v>1.03834625814738</v>
      </c>
      <c r="I67" s="334" t="n">
        <f aca="false">+(J27/I27-1)*100</f>
        <v>4.94178860257331</v>
      </c>
      <c r="J67" s="331" t="n">
        <f aca="false">+(K27/J27-1)*100</f>
        <v>8.62283643869115</v>
      </c>
      <c r="K67" s="334" t="n">
        <f aca="false">+(L27/K27-1)*100</f>
        <v>8.04056426461781</v>
      </c>
      <c r="L67" s="331" t="n">
        <f aca="false">+(M27/L27-1)*100</f>
        <v>9.58229783980118</v>
      </c>
      <c r="M67" s="331" t="n">
        <f aca="false">+(N27/M27-1)*100</f>
        <v>13.0446159884862</v>
      </c>
      <c r="N67" s="331" t="n">
        <f aca="false">+(O27/N27-1)*100</f>
        <v>11.4020061728395</v>
      </c>
      <c r="O67" s="331" t="n">
        <f aca="false">+(P27/O27-1)*100</f>
        <v>2.95476426300589</v>
      </c>
      <c r="P67" s="331" t="n">
        <f aca="false">+(Q27/P27-1)*100</f>
        <v>7.6956197062761</v>
      </c>
      <c r="Q67" s="331" t="n">
        <f aca="false">+(R27/Q27-1)*100</f>
        <v>11.3660498994265</v>
      </c>
      <c r="R67" s="332" t="n">
        <f aca="false">+(S27/R27-1)*100</f>
        <v>11.2566399479462</v>
      </c>
      <c r="U67" s="315" t="s">
        <v>153</v>
      </c>
      <c r="V67" s="316"/>
      <c r="W67" s="310" t="n">
        <f aca="false">+(W21/V21-1)*100</f>
        <v>15.4979265952838</v>
      </c>
      <c r="X67" s="310" t="n">
        <f aca="false">+(X21/W21-1)*100</f>
        <v>19.763142382509</v>
      </c>
      <c r="Y67" s="310" t="n">
        <f aca="false">+(Y21/X21-1)*100</f>
        <v>1.64213163899949</v>
      </c>
      <c r="Z67" s="310" t="n">
        <f aca="false">+(Z21/Y21-1)*100</f>
        <v>9.14333509420673</v>
      </c>
      <c r="AA67" s="310" t="n">
        <f aca="false">+(AA21/Z21-1)*100</f>
        <v>15.5608437865526</v>
      </c>
      <c r="AB67" s="310" t="n">
        <f aca="false">+(AB21/AA21-1)*100</f>
        <v>1.74164950612545</v>
      </c>
      <c r="AC67" s="310" t="n">
        <f aca="false">+(AC21/AB21-1)*100</f>
        <v>8.0754716981132</v>
      </c>
      <c r="AD67" s="310" t="n">
        <f aca="false">+(AD21/AC21-1)*100</f>
        <v>8.23633048987211</v>
      </c>
      <c r="AE67" s="311" t="n">
        <f aca="false">+(AE21/AD21-1)*100</f>
        <v>6.80748549188512</v>
      </c>
      <c r="AF67" s="310" t="n">
        <f aca="false">+(AF21/AE21-1)*100</f>
        <v>9.03254606362345</v>
      </c>
      <c r="AG67" s="310" t="n">
        <f aca="false">+(AG21/AF21-1)*100</f>
        <v>1.84599788770288</v>
      </c>
      <c r="AH67" s="311" t="n">
        <f aca="false">+(AH21/AG21-1)*100</f>
        <v>1.06219138997763</v>
      </c>
      <c r="AI67" s="310" t="n">
        <f aca="false">+(AI21/AH21-1)*100</f>
        <v>-4.76867927255294</v>
      </c>
      <c r="AJ67" s="312" t="n">
        <f aca="false">+(AJ21/AI21-1)*100</f>
        <v>5.58969402886611</v>
      </c>
    </row>
    <row r="68" customFormat="false" ht="15" hidden="false" customHeight="true" outlineLevel="0" collapsed="false">
      <c r="B68" s="308"/>
      <c r="C68" s="330"/>
      <c r="D68" s="331"/>
      <c r="E68" s="331"/>
      <c r="F68" s="331"/>
      <c r="G68" s="331"/>
      <c r="H68" s="334"/>
      <c r="I68" s="334"/>
      <c r="J68" s="331"/>
      <c r="K68" s="334"/>
      <c r="L68" s="331"/>
      <c r="M68" s="331"/>
      <c r="N68" s="331"/>
      <c r="O68" s="331"/>
      <c r="P68" s="331"/>
      <c r="Q68" s="331"/>
      <c r="R68" s="332"/>
      <c r="U68" s="315" t="s">
        <v>154</v>
      </c>
      <c r="V68" s="316"/>
      <c r="W68" s="310" t="n">
        <f aca="false">+(W22/V22-1)*100</f>
        <v>16.4975738861932</v>
      </c>
      <c r="X68" s="310" t="n">
        <f aca="false">+(X22/W22-1)*100</f>
        <v>8.74127765456807</v>
      </c>
      <c r="Y68" s="310" t="n">
        <f aca="false">+(Y22/X22-1)*100</f>
        <v>17.4551062030543</v>
      </c>
      <c r="Z68" s="310" t="n">
        <f aca="false">+(Z22/Y22-1)*100</f>
        <v>14.4079281721159</v>
      </c>
      <c r="AA68" s="310" t="n">
        <f aca="false">+(AA22/Z22-1)*100</f>
        <v>14.5776264159325</v>
      </c>
      <c r="AB68" s="310" t="n">
        <f aca="false">+(AB22/AA22-1)*100</f>
        <v>11.1462910312742</v>
      </c>
      <c r="AC68" s="310" t="n">
        <f aca="false">+(AC22/AB22-1)*100</f>
        <v>10.2261496424626</v>
      </c>
      <c r="AD68" s="310" t="n">
        <f aca="false">+(AD22/AC22-1)*100</f>
        <v>7.48497273272426</v>
      </c>
      <c r="AE68" s="311" t="n">
        <f aca="false">+(AE22/AD22-1)*100</f>
        <v>4.04764389153887</v>
      </c>
      <c r="AF68" s="310" t="n">
        <f aca="false">+(AF22/AE22-1)*100</f>
        <v>3.1266407015232</v>
      </c>
      <c r="AG68" s="310" t="n">
        <f aca="false">+(AG22/AF22-1)*100</f>
        <v>2.88496698196721</v>
      </c>
      <c r="AH68" s="311" t="n">
        <f aca="false">+(AH22/AG22-1)*100</f>
        <v>1.30145821819458</v>
      </c>
      <c r="AI68" s="310" t="n">
        <f aca="false">+(AI22/AH22-1)*100</f>
        <v>-26.5786376321138</v>
      </c>
      <c r="AJ68" s="312" t="n">
        <f aca="false">+(AJ22/AI22-1)*100</f>
        <v>13.2218197820384</v>
      </c>
    </row>
    <row r="69" customFormat="false" ht="15" hidden="false" customHeight="true" outlineLevel="0" collapsed="false">
      <c r="B69" s="308" t="s">
        <v>15</v>
      </c>
      <c r="C69" s="309"/>
      <c r="D69" s="310"/>
      <c r="E69" s="310"/>
      <c r="F69" s="310"/>
      <c r="G69" s="310"/>
      <c r="H69" s="311" t="n">
        <f aca="false">+(I29/H29-1)*100</f>
        <v>-4.65116279069767</v>
      </c>
      <c r="I69" s="311" t="n">
        <f aca="false">+(J29/I29-1)*100</f>
        <v>4.47154471544715</v>
      </c>
      <c r="J69" s="311" t="n">
        <f aca="false">+(K29/J29-1)*100</f>
        <v>5.05836575875487</v>
      </c>
      <c r="K69" s="311" t="n">
        <f aca="false">+(L29/K29-1)*100</f>
        <v>2.96296296296297</v>
      </c>
      <c r="L69" s="310" t="n">
        <f aca="false">+(M29/L29-1)*100</f>
        <v>17.9856115107913</v>
      </c>
      <c r="M69" s="310" t="n">
        <f aca="false">+(N29/M29-1)*100</f>
        <v>15.5487804878049</v>
      </c>
      <c r="N69" s="310" t="n">
        <f aca="false">+(O29/N29-1)*100</f>
        <v>19.5250659630607</v>
      </c>
      <c r="O69" s="310" t="n">
        <f aca="false">+(P29/O29-1)*100</f>
        <v>0.883002207505523</v>
      </c>
      <c r="P69" s="310" t="n">
        <f aca="false">+(Q29/P29-1)*100</f>
        <v>1.53172866520788</v>
      </c>
      <c r="Q69" s="310" t="n">
        <f aca="false">+(R29/Q29-1)*100</f>
        <v>11.4224137931034</v>
      </c>
      <c r="R69" s="312" t="n">
        <f aca="false">+(S29/R29-1)*100</f>
        <v>21.8568665377176</v>
      </c>
      <c r="U69" s="315" t="s">
        <v>155</v>
      </c>
      <c r="V69" s="316"/>
      <c r="W69" s="310" t="n">
        <f aca="false">+(W23/V23-1)*100</f>
        <v>7.68115942028986</v>
      </c>
      <c r="X69" s="310" t="n">
        <f aca="false">+(X23/W23-1)*100</f>
        <v>18.0798564378645</v>
      </c>
      <c r="Y69" s="310" t="n">
        <f aca="false">+(Y23/X23-1)*100</f>
        <v>14.6656534954407</v>
      </c>
      <c r="Z69" s="310" t="n">
        <f aca="false">+(Z23/Y23-1)*100</f>
        <v>4.3406229290921</v>
      </c>
      <c r="AA69" s="310" t="n">
        <f aca="false">+(AA23/Z23-1)*100</f>
        <v>15.4334709431566</v>
      </c>
      <c r="AB69" s="310" t="n">
        <f aca="false">+(AB23/AA23-1)*100</f>
        <v>6.87757909215956</v>
      </c>
      <c r="AC69" s="310" t="n">
        <f aca="false">+(AC23/AB23-1)*100</f>
        <v>10.2187902187902</v>
      </c>
      <c r="AD69" s="310" t="n">
        <f aca="false">+(AD23/AC23-1)*100</f>
        <v>9.77791459004476</v>
      </c>
      <c r="AE69" s="311" t="n">
        <f aca="false">+(AE23/AD23-1)*100</f>
        <v>14.2349540726192</v>
      </c>
      <c r="AF69" s="310" t="n">
        <f aca="false">+(AF23/AE23-1)*100</f>
        <v>8.17638555871278</v>
      </c>
      <c r="AG69" s="310" t="n">
        <f aca="false">+(AG23/AF23-1)*100</f>
        <v>11.5357656828027</v>
      </c>
      <c r="AH69" s="311" t="n">
        <f aca="false">+(AH23/AG23-1)*100</f>
        <v>4.25867043212738</v>
      </c>
      <c r="AI69" s="310" t="n">
        <f aca="false">+(AI23/AH23-1)*100</f>
        <v>-21.7956278003081</v>
      </c>
      <c r="AJ69" s="312" t="n">
        <f aca="false">+(AJ23/AI23-1)*100</f>
        <v>-2.74007961879625</v>
      </c>
    </row>
    <row r="70" customFormat="false" ht="15" hidden="false" customHeight="true" outlineLevel="0" collapsed="false">
      <c r="B70" s="308" t="s">
        <v>162</v>
      </c>
      <c r="C70" s="309" t="n">
        <f aca="false">+(D30/C30-1)*100</f>
        <v>-0.889453621346892</v>
      </c>
      <c r="D70" s="310" t="n">
        <f aca="false">+(E30/D30-1)*100</f>
        <v>2.50493096646944</v>
      </c>
      <c r="E70" s="310" t="n">
        <f aca="false">+(F30/E30-1)*100</f>
        <v>0.808158553011329</v>
      </c>
      <c r="F70" s="310" t="n">
        <f aca="false">+(G30/F30-1)*100</f>
        <v>1.83241076541325</v>
      </c>
      <c r="G70" s="310" t="n">
        <f aca="false">+(H30/G30-1)*100</f>
        <v>3.45829428303657</v>
      </c>
      <c r="H70" s="311" t="n">
        <f aca="false">+(I30/H30-1)*100</f>
        <v>4.17610290787209</v>
      </c>
      <c r="I70" s="311" t="n">
        <f aca="false">+(J30/I30-1)*100</f>
        <v>4.49565217391306</v>
      </c>
      <c r="J70" s="310" t="n">
        <f aca="false">+(K30/J30-1)*100</f>
        <v>5.53382707830574</v>
      </c>
      <c r="K70" s="311" t="n">
        <f aca="false">+(L30/K30-1)*100</f>
        <v>7.11244283236083</v>
      </c>
      <c r="L70" s="310" t="n">
        <f aca="false">+(M30/L30-1)*100</f>
        <v>7.03032979976443</v>
      </c>
      <c r="M70" s="310" t="n">
        <f aca="false">+(N30/M30-1)*100</f>
        <v>7.84785748675974</v>
      </c>
      <c r="N70" s="310" t="n">
        <f aca="false">+(O30/N30-1)*100</f>
        <v>9.62372448979592</v>
      </c>
      <c r="O70" s="310" t="n">
        <f aca="false">+(P30/O30-1)*100</f>
        <v>10.3554598871371</v>
      </c>
      <c r="P70" s="310" t="n">
        <f aca="false">+(Q30/P30-1)*100</f>
        <v>7.6756813748748</v>
      </c>
      <c r="Q70" s="310" t="n">
        <f aca="false">+(R30/Q30-1)*100</f>
        <v>7.04528763769889</v>
      </c>
      <c r="R70" s="312" t="n">
        <f aca="false">+(S30/R30-1)*100</f>
        <v>6.72795462861324</v>
      </c>
      <c r="U70" s="315" t="s">
        <v>156</v>
      </c>
      <c r="V70" s="316"/>
      <c r="W70" s="310" t="n">
        <f aca="false">+(W24/V24-1)*100</f>
        <v>0.75322812051648</v>
      </c>
      <c r="X70" s="310" t="n">
        <f aca="false">+(X24/W24-1)*100</f>
        <v>8.29476682093273</v>
      </c>
      <c r="Y70" s="310" t="n">
        <f aca="false">+(Y24/X24-1)*100</f>
        <v>13.3464825772518</v>
      </c>
      <c r="Z70" s="310" t="n">
        <f aca="false">+(Z24/Y24-1)*100</f>
        <v>3.33526682134571</v>
      </c>
      <c r="AA70" s="310" t="n">
        <f aca="false">+(AA24/Z24-1)*100</f>
        <v>8.3356721863598</v>
      </c>
      <c r="AB70" s="310" t="n">
        <f aca="false">+(AB24/AA24-1)*100</f>
        <v>13.1088082901554</v>
      </c>
      <c r="AC70" s="310" t="n">
        <f aca="false">+(AC24/AB24-1)*100</f>
        <v>9.64269354099863</v>
      </c>
      <c r="AD70" s="310" t="n">
        <f aca="false">+(AD24/AC24-1)*100</f>
        <v>13.396845976962</v>
      </c>
      <c r="AE70" s="311" t="n">
        <f aca="false">+(AE24/AD24-1)*100</f>
        <v>6.14747378647702</v>
      </c>
      <c r="AF70" s="310" t="n">
        <f aca="false">+(AF24/AE24-1)*100</f>
        <v>6.72768685758169</v>
      </c>
      <c r="AG70" s="310" t="n">
        <f aca="false">+(AG24/AF24-1)*100</f>
        <v>8.99914632667835</v>
      </c>
      <c r="AH70" s="311" t="n">
        <f aca="false">+(AH24/AG24-1)*100</f>
        <v>5.84835567155009</v>
      </c>
      <c r="AI70" s="310" t="n">
        <f aca="false">+(AI24/AH24-1)*100</f>
        <v>9.27355448454046</v>
      </c>
      <c r="AJ70" s="312" t="n">
        <f aca="false">+(AJ24/AI24-1)*100</f>
        <v>3.60018432352016</v>
      </c>
    </row>
    <row r="71" customFormat="false" ht="15" hidden="false" customHeight="true" outlineLevel="0" collapsed="false">
      <c r="B71" s="308" t="s">
        <v>163</v>
      </c>
      <c r="C71" s="309" t="n">
        <f aca="false">+(D31/C31-1)*100</f>
        <v>4.97981157469718</v>
      </c>
      <c r="D71" s="310" t="n">
        <f aca="false">+(E31/D31-1)*100</f>
        <v>2.17948717948719</v>
      </c>
      <c r="E71" s="310" t="n">
        <f aca="false">+(F31/E31-1)*100</f>
        <v>-2.88582183186951</v>
      </c>
      <c r="F71" s="310" t="n">
        <f aca="false">+(G31/F31-1)*100</f>
        <v>2.97157622739017</v>
      </c>
      <c r="G71" s="310" t="n">
        <f aca="false">+(H31/G31-1)*100</f>
        <v>5.77164366373901</v>
      </c>
      <c r="H71" s="311" t="n">
        <f aca="false">+(I31/H31-1)*100</f>
        <v>10.4389086595492</v>
      </c>
      <c r="I71" s="311" t="n">
        <f aca="false">+(J31/I31-1)*100</f>
        <v>2.1482277121375</v>
      </c>
      <c r="J71" s="310" t="n">
        <f aca="false">+(K31/J31-1)*100</f>
        <v>7.99158780231337</v>
      </c>
      <c r="K71" s="311" t="n">
        <f aca="false">+(L31/K31-1)*100</f>
        <v>1.75267770204479</v>
      </c>
      <c r="L71" s="310" t="n">
        <f aca="false">+(M31/L31-1)*100</f>
        <v>6.50717703349282</v>
      </c>
      <c r="M71" s="310" t="n">
        <f aca="false">+(N31/M31-1)*100</f>
        <v>1.16801437556153</v>
      </c>
      <c r="N71" s="310" t="n">
        <f aca="false">+(O31/N31-1)*100</f>
        <v>1.86500888099468</v>
      </c>
      <c r="O71" s="310" t="n">
        <f aca="false">+(P31/O31-1)*100</f>
        <v>-0.784655623365305</v>
      </c>
      <c r="P71" s="310" t="n">
        <f aca="false">+(Q31/P31-1)*100</f>
        <v>1.49384885764499</v>
      </c>
      <c r="Q71" s="310" t="n">
        <f aca="false">+(R31/Q31-1)*100</f>
        <v>3.46320346320346</v>
      </c>
      <c r="R71" s="312" t="n">
        <f aca="false">+(S31/R31-1)*100</f>
        <v>5.52301255230125</v>
      </c>
      <c r="U71" s="315" t="s">
        <v>157</v>
      </c>
      <c r="V71" s="316"/>
      <c r="W71" s="310" t="n">
        <f aca="false">+(W25/V25-1)*100</f>
        <v>-0.326939843068874</v>
      </c>
      <c r="X71" s="310" t="n">
        <f aca="false">+(X25/W25-1)*100</f>
        <v>6.91012464465339</v>
      </c>
      <c r="Y71" s="310" t="n">
        <f aca="false">+(Y25/X25-1)*100</f>
        <v>5.01124974432399</v>
      </c>
      <c r="Z71" s="310" t="n">
        <f aca="false">+(Z25/Y25-1)*100</f>
        <v>8.27814569536425</v>
      </c>
      <c r="AA71" s="310" t="n">
        <f aca="false">+(AA25/Z25-1)*100</f>
        <v>5.64849793128259</v>
      </c>
      <c r="AB71" s="310" t="n">
        <f aca="false">+(AB25/AA25-1)*100</f>
        <v>7.91758896645667</v>
      </c>
      <c r="AC71" s="310" t="n">
        <f aca="false">+(AC25/AB25-1)*100</f>
        <v>6.98958662038498</v>
      </c>
      <c r="AD71" s="310" t="n">
        <f aca="false">+(AD25/AC25-1)*100</f>
        <v>5.85556420709803</v>
      </c>
      <c r="AE71" s="311" t="n">
        <f aca="false">+(AE25/AD25-1)*100</f>
        <v>4.32213450221302</v>
      </c>
      <c r="AF71" s="310" t="n">
        <f aca="false">+(AF25/AE25-1)*100</f>
        <v>1.16510558165617</v>
      </c>
      <c r="AG71" s="310" t="n">
        <f aca="false">+(AG25/AF25-1)*100</f>
        <v>2.02954677151033</v>
      </c>
      <c r="AH71" s="311" t="n">
        <f aca="false">+(AH25/AG25-1)*100</f>
        <v>-1.0200752231207</v>
      </c>
      <c r="AI71" s="310" t="n">
        <f aca="false">+(AI25/AH25-1)*100</f>
        <v>-45.3626487962803</v>
      </c>
      <c r="AJ71" s="312" t="n">
        <f aca="false">+(AJ25/AI25-1)*100</f>
        <v>53.2005463298293</v>
      </c>
    </row>
    <row r="72" customFormat="false" ht="15" hidden="false" customHeight="true" outlineLevel="0" collapsed="false">
      <c r="B72" s="308"/>
      <c r="C72" s="309"/>
      <c r="D72" s="310"/>
      <c r="E72" s="310"/>
      <c r="F72" s="310"/>
      <c r="G72" s="310"/>
      <c r="H72" s="311"/>
      <c r="I72" s="311"/>
      <c r="J72" s="310"/>
      <c r="K72" s="311"/>
      <c r="L72" s="310"/>
      <c r="M72" s="310"/>
      <c r="N72" s="310"/>
      <c r="O72" s="310"/>
      <c r="P72" s="310"/>
      <c r="Q72" s="310"/>
      <c r="R72" s="312"/>
      <c r="U72" s="315" t="s">
        <v>158</v>
      </c>
      <c r="V72" s="316"/>
      <c r="W72" s="310" t="n">
        <f aca="false">+(W26/V26-1)*100</f>
        <v>12.1785927845326</v>
      </c>
      <c r="X72" s="310" t="n">
        <f aca="false">+(X26/W26-1)*100</f>
        <v>23.9694385216773</v>
      </c>
      <c r="Y72" s="310" t="n">
        <f aca="false">+(Y26/X26-1)*100</f>
        <v>3.28221298552387</v>
      </c>
      <c r="Z72" s="310" t="n">
        <f aca="false">+(Z26/Y26-1)*100</f>
        <v>10.699417152373</v>
      </c>
      <c r="AA72" s="310" t="n">
        <f aca="false">+(AA26/Z26-1)*100</f>
        <v>19.7693368434248</v>
      </c>
      <c r="AB72" s="310"/>
      <c r="AC72" s="310"/>
      <c r="AD72" s="310"/>
      <c r="AE72" s="311"/>
      <c r="AF72" s="310"/>
      <c r="AG72" s="310"/>
      <c r="AH72" s="311"/>
      <c r="AI72" s="310"/>
      <c r="AJ72" s="312"/>
    </row>
    <row r="73" customFormat="false" ht="15" hidden="false" customHeight="true" outlineLevel="0" collapsed="false">
      <c r="B73" s="308" t="s">
        <v>164</v>
      </c>
      <c r="C73" s="330" t="n">
        <f aca="false">+(D33/C33-1)*100</f>
        <v>-0.492072170585023</v>
      </c>
      <c r="D73" s="331" t="n">
        <f aca="false">+(E33/D33-1)*100</f>
        <v>2.481684981685</v>
      </c>
      <c r="E73" s="331" t="n">
        <f aca="false">+(F33/E33-1)*100</f>
        <v>0.54508086855507</v>
      </c>
      <c r="F73" s="331" t="n">
        <f aca="false">+(G33/F33-1)*100</f>
        <v>1.91077141841451</v>
      </c>
      <c r="G73" s="331" t="n">
        <f aca="false">+(H33/G33-1)*100</f>
        <v>5.86901543559779</v>
      </c>
      <c r="H73" s="334" t="n">
        <f aca="false">+(I33/H33-1)*100</f>
        <v>4.42339373970344</v>
      </c>
      <c r="I73" s="334" t="n">
        <f aca="false">+(J33/I33-1)*100</f>
        <v>4.32278930346297</v>
      </c>
      <c r="J73" s="331" t="n">
        <f aca="false">+(K33/J33-1)*100</f>
        <v>5.70132325141777</v>
      </c>
      <c r="K73" s="334" t="n">
        <f aca="false">+(L33/K33-1)*100</f>
        <v>6.63852922240504</v>
      </c>
      <c r="L73" s="331" t="n">
        <f aca="false">+(M33/L33-1)*100</f>
        <v>7.1979606896089</v>
      </c>
      <c r="M73" s="331" t="n">
        <f aca="false">+(N33/M33-1)*100</f>
        <v>7.540675844806</v>
      </c>
      <c r="N73" s="331" t="n">
        <f aca="false">+(O33/N33-1)*100</f>
        <v>9.33372126854817</v>
      </c>
      <c r="O73" s="331" t="n">
        <f aca="false">+(P33/O33-1)*100</f>
        <v>9.44701687157379</v>
      </c>
      <c r="P73" s="331" t="n">
        <f aca="false">+(Q33/P33-1)*100</f>
        <v>7.19704337677494</v>
      </c>
      <c r="Q73" s="331" t="n">
        <f aca="false">+(R33/Q33-1)*100</f>
        <v>6.94973688985665</v>
      </c>
      <c r="R73" s="332" t="n">
        <f aca="false">+(S33/R33-1)*100</f>
        <v>6.99864268747878</v>
      </c>
      <c r="U73" s="315"/>
      <c r="V73" s="316"/>
      <c r="W73" s="310"/>
      <c r="X73" s="310"/>
      <c r="Y73" s="310"/>
      <c r="Z73" s="310"/>
      <c r="AA73" s="310"/>
      <c r="AB73" s="310"/>
      <c r="AC73" s="310"/>
      <c r="AD73" s="310"/>
      <c r="AE73" s="311"/>
      <c r="AF73" s="310"/>
      <c r="AG73" s="310"/>
      <c r="AH73" s="311"/>
      <c r="AI73" s="310"/>
      <c r="AJ73" s="312"/>
    </row>
    <row r="74" customFormat="false" ht="15" hidden="false" customHeight="true" outlineLevel="0" collapsed="false">
      <c r="B74" s="308"/>
      <c r="C74" s="330"/>
      <c r="D74" s="331"/>
      <c r="E74" s="331"/>
      <c r="F74" s="331"/>
      <c r="G74" s="331"/>
      <c r="H74" s="334"/>
      <c r="I74" s="334"/>
      <c r="J74" s="331"/>
      <c r="K74" s="334"/>
      <c r="L74" s="331"/>
      <c r="M74" s="331"/>
      <c r="N74" s="331"/>
      <c r="O74" s="331"/>
      <c r="P74" s="331"/>
      <c r="Q74" s="331"/>
      <c r="R74" s="332"/>
      <c r="U74" s="324" t="s">
        <v>161</v>
      </c>
      <c r="V74" s="323"/>
      <c r="W74" s="320"/>
      <c r="X74" s="320"/>
      <c r="Y74" s="320"/>
      <c r="Z74" s="320"/>
      <c r="AA74" s="320"/>
      <c r="AB74" s="320"/>
      <c r="AC74" s="320"/>
      <c r="AD74" s="320"/>
      <c r="AE74" s="321"/>
      <c r="AF74" s="320"/>
      <c r="AG74" s="320"/>
      <c r="AH74" s="321"/>
      <c r="AI74" s="320"/>
      <c r="AJ74" s="322"/>
    </row>
    <row r="75" customFormat="false" ht="15" hidden="false" customHeight="true" outlineLevel="0" collapsed="false">
      <c r="B75" s="308" t="s">
        <v>167</v>
      </c>
      <c r="C75" s="330"/>
      <c r="D75" s="331"/>
      <c r="E75" s="331"/>
      <c r="F75" s="331"/>
      <c r="G75" s="331"/>
      <c r="H75" s="334" t="n">
        <f aca="false">+(I35/H35-1)*100</f>
        <v>3.75586854460093</v>
      </c>
      <c r="I75" s="334" t="n">
        <f aca="false">+(J35/I35-1)*100</f>
        <v>1.42576624263639</v>
      </c>
      <c r="J75" s="331" t="n">
        <f aca="false">+(K35/J35-1)*100</f>
        <v>2.44107744107744</v>
      </c>
      <c r="K75" s="334" t="n">
        <f aca="false">+(L35/K35-1)*100</f>
        <v>-0.714872637633524</v>
      </c>
      <c r="L75" s="331" t="n">
        <f aca="false">+(M35/L35-1)*100</f>
        <v>1.94488123810312</v>
      </c>
      <c r="M75" s="331" t="n">
        <f aca="false">+(N35/M35-1)*100</f>
        <v>3.32034421172269</v>
      </c>
      <c r="N75" s="331" t="n">
        <f aca="false">+(O35/N35-1)*100</f>
        <v>3.79508132317121</v>
      </c>
      <c r="O75" s="331" t="n">
        <f aca="false">+(P35/O35-1)*100</f>
        <v>2.46025738077214</v>
      </c>
      <c r="P75" s="331" t="n">
        <f aca="false">+(Q35/P35-1)*100</f>
        <v>2.94791281861841</v>
      </c>
      <c r="Q75" s="331" t="n">
        <f aca="false">+(R35/Q35-1)*100</f>
        <v>5.3609875125592</v>
      </c>
      <c r="R75" s="332" t="n">
        <f aca="false">+(S35/R35-1)*100</f>
        <v>5.46965465567741</v>
      </c>
      <c r="U75" s="315" t="s">
        <v>15</v>
      </c>
      <c r="V75" s="329"/>
      <c r="W75" s="310" t="n">
        <f aca="false">+(W29/V29-1)*100</f>
        <v>27.6307692307692</v>
      </c>
      <c r="X75" s="310" t="n">
        <f aca="false">+(X29/W29-1)*100</f>
        <v>9.78784956605592</v>
      </c>
      <c r="Y75" s="310" t="n">
        <f aca="false">+(Y29/X29-1)*100</f>
        <v>7.5098814229249</v>
      </c>
      <c r="Z75" s="310" t="n">
        <f aca="false">+(Z29/Y29-1)*100</f>
        <v>21.2826797385621</v>
      </c>
      <c r="AA75" s="310" t="n">
        <f aca="false">+(AA29/Z29-1)*100</f>
        <v>18.8615695520377</v>
      </c>
      <c r="AB75" s="310" t="n">
        <f aca="false">+(AB29/AA29-1)*100</f>
        <v>39.2462453952961</v>
      </c>
      <c r="AC75" s="310" t="n">
        <f aca="false">+(AC29/AB29-1)*100</f>
        <v>31.1558811558812</v>
      </c>
      <c r="AD75" s="310" t="n">
        <f aca="false">+(AD29/AC29-1)*100</f>
        <v>26.9958375718626</v>
      </c>
      <c r="AE75" s="311" t="n">
        <f aca="false">+(AE29/AD29-1)*100</f>
        <v>14.431518671371</v>
      </c>
      <c r="AF75" s="310" t="n">
        <f aca="false">+(AF29/AE29-1)*100</f>
        <v>12.8233141447173</v>
      </c>
      <c r="AG75" s="310" t="n">
        <f aca="false">+(AG29/AF29-1)*100</f>
        <v>6.12542024607905</v>
      </c>
      <c r="AH75" s="311" t="n">
        <f aca="false">+(AH29/AG29-1)*100</f>
        <v>0.808703015702372</v>
      </c>
      <c r="AI75" s="310" t="n">
        <f aca="false">+(AI29/AH29-1)*100</f>
        <v>-50.5774196413039</v>
      </c>
      <c r="AJ75" s="312" t="n">
        <f aca="false">+(AJ29/AI29-1)*100</f>
        <v>38.0933044594717</v>
      </c>
    </row>
    <row r="76" customFormat="false" ht="15" hidden="false" customHeight="true" outlineLevel="0" collapsed="false">
      <c r="B76" s="308"/>
      <c r="C76" s="309"/>
      <c r="D76" s="310"/>
      <c r="E76" s="310"/>
      <c r="F76" s="310"/>
      <c r="G76" s="310"/>
      <c r="H76" s="311"/>
      <c r="I76" s="364"/>
      <c r="J76" s="280"/>
      <c r="K76" s="364"/>
      <c r="L76" s="280"/>
      <c r="M76" s="280"/>
      <c r="N76" s="280"/>
      <c r="O76" s="280"/>
      <c r="P76" s="280"/>
      <c r="Q76" s="280"/>
      <c r="R76" s="259"/>
      <c r="U76" s="315" t="s">
        <v>162</v>
      </c>
      <c r="V76" s="316"/>
      <c r="W76" s="310" t="n">
        <f aca="false">+(W30/V30-1)*100</f>
        <v>8.51188920825712</v>
      </c>
      <c r="X76" s="310" t="n">
        <f aca="false">+(X30/W30-1)*100</f>
        <v>7.44687255433147</v>
      </c>
      <c r="Y76" s="310" t="n">
        <f aca="false">+(Y30/X30-1)*100</f>
        <v>6.16315553563425</v>
      </c>
      <c r="Z76" s="310" t="n">
        <f aca="false">+(Z30/Y30-1)*100</f>
        <v>10.6924213637323</v>
      </c>
      <c r="AA76" s="310" t="n">
        <f aca="false">+(AA30/Z30-1)*100</f>
        <v>2.08829979975207</v>
      </c>
      <c r="AB76" s="310" t="n">
        <f aca="false">+(AB30/AA30-1)*100</f>
        <v>30.006538389688</v>
      </c>
      <c r="AC76" s="310" t="n">
        <f aca="false">+(AC30/AB30-1)*100</f>
        <v>9.05988432661566</v>
      </c>
      <c r="AD76" s="310" t="n">
        <f aca="false">+(AD30/AC30-1)*100</f>
        <v>3.78253146292293</v>
      </c>
      <c r="AE76" s="311" t="n">
        <f aca="false">+(AE30/AD30-1)*100</f>
        <v>5.18619214244196</v>
      </c>
      <c r="AF76" s="310" t="n">
        <f aca="false">+(AF30/AE30-1)*100</f>
        <v>6.33707426864516</v>
      </c>
      <c r="AG76" s="310" t="n">
        <f aca="false">+(AG30/AF30-1)*100</f>
        <v>5.21700590552392</v>
      </c>
      <c r="AH76" s="311" t="n">
        <f aca="false">+(AH30/AG30-1)*100</f>
        <v>3.57221720819596</v>
      </c>
      <c r="AI76" s="310" t="n">
        <f aca="false">+(AI30/AH30-1)*100</f>
        <v>4.62928181465274</v>
      </c>
      <c r="AJ76" s="312" t="n">
        <f aca="false">+(AJ30/AI30-1)*100</f>
        <v>3.15866330859715</v>
      </c>
    </row>
    <row r="77" customFormat="false" ht="15" hidden="false" customHeight="true" outlineLevel="0" collapsed="false">
      <c r="B77" s="308" t="s">
        <v>170</v>
      </c>
      <c r="C77" s="330" t="n">
        <f aca="false">+(D37/C37-1)*100</f>
        <v>6.71432189147503</v>
      </c>
      <c r="D77" s="331" t="n">
        <f aca="false">+(E37/D37-1)*100</f>
        <v>6.95848209951784</v>
      </c>
      <c r="E77" s="331" t="n">
        <f aca="false">+(F37/E37-1)*100</f>
        <v>3.9341253353234</v>
      </c>
      <c r="F77" s="331" t="n">
        <f aca="false">+(G37/F37-1)*100</f>
        <v>3.75513055628332</v>
      </c>
      <c r="G77" s="331" t="n">
        <f aca="false">+(H37/G37-1)*100</f>
        <v>0.538675195690574</v>
      </c>
      <c r="H77" s="334" t="n">
        <f aca="false">+(I37/H37-1)*100</f>
        <v>1.70596716431792</v>
      </c>
      <c r="I77" s="334" t="n">
        <f aca="false">+(J37/I37-1)*100</f>
        <v>4.49336467317243</v>
      </c>
      <c r="J77" s="331" t="n">
        <f aca="false">+(K37/J37-1)*100</f>
        <v>7.64187935440956</v>
      </c>
      <c r="K77" s="334" t="n">
        <f aca="false">+(L37/K37-1)*100</f>
        <v>7.01479066212405</v>
      </c>
      <c r="L77" s="331" t="n">
        <f aca="false">+(M37/L37-1)*100</f>
        <v>8.61104779272091</v>
      </c>
      <c r="M77" s="331" t="n">
        <f aca="false">+(N37/M37-1)*100</f>
        <v>11.5913336085013</v>
      </c>
      <c r="N77" s="331" t="n">
        <f aca="false">+(O37/N37-1)*100</f>
        <v>10.5722453483123</v>
      </c>
      <c r="O77" s="331" t="n">
        <f aca="false">+(P37/O37-1)*100</f>
        <v>3.6093346033474</v>
      </c>
      <c r="P77" s="331" t="n">
        <f aca="false">+(Q37/P37-1)*100</f>
        <v>7.28787033084897</v>
      </c>
      <c r="Q77" s="331" t="n">
        <f aca="false">+(R37/Q37-1)*100</f>
        <v>10.4427216158319</v>
      </c>
      <c r="R77" s="332" t="n">
        <f aca="false">+(S37/R37-1)*100</f>
        <v>10.4006761062928</v>
      </c>
      <c r="U77" s="315" t="s">
        <v>163</v>
      </c>
      <c r="V77" s="316"/>
      <c r="W77" s="310" t="n">
        <f aca="false">+(W31/V31-1)*100</f>
        <v>2.51916757940853</v>
      </c>
      <c r="X77" s="310" t="n">
        <f aca="false">+(X31/W31-1)*100</f>
        <v>-5.50213675213674</v>
      </c>
      <c r="Y77" s="310" t="n">
        <f aca="false">+(Y31/X31-1)*100</f>
        <v>2.60033917467495</v>
      </c>
      <c r="Z77" s="310" t="n">
        <f aca="false">+(Z31/Y31-1)*100</f>
        <v>7.32782369146006</v>
      </c>
      <c r="AA77" s="310" t="n">
        <f aca="false">+(AA31/Z31-1)*100</f>
        <v>8.26488706365502</v>
      </c>
      <c r="AB77" s="310" t="n">
        <f aca="false">+(AB31/AA31-1)*100</f>
        <v>1.80180180180178</v>
      </c>
      <c r="AC77" s="310" t="n">
        <f aca="false">+(AC31/AB31-1)*100</f>
        <v>9.87424312994878</v>
      </c>
      <c r="AD77" s="310" t="n">
        <f aca="false">+(AD31/AC31-1)*100</f>
        <v>-0.643117175313035</v>
      </c>
      <c r="AE77" s="311" t="n">
        <f aca="false">+(AE31/AD31-1)*100</f>
        <v>-0.0890198979413892</v>
      </c>
      <c r="AF77" s="310" t="n">
        <f aca="false">+(AF31/AE31-1)*100</f>
        <v>4.21164128155953</v>
      </c>
      <c r="AG77" s="310" t="n">
        <f aca="false">+(AG31/AF31-1)*100</f>
        <v>5.16992165120156</v>
      </c>
      <c r="AH77" s="311" t="n">
        <f aca="false">+(AH31/AG31-1)*100</f>
        <v>13.3985196219805</v>
      </c>
      <c r="AI77" s="310" t="n">
        <f aca="false">+(AI31/AH31-1)*100</f>
        <v>-10.3245247860588</v>
      </c>
      <c r="AJ77" s="312" t="n">
        <f aca="false">+(AJ31/AI31-1)*100</f>
        <v>-7.20782688996369</v>
      </c>
    </row>
    <row r="78" customFormat="false" ht="15" hidden="false" customHeight="true" outlineLevel="0" collapsed="false">
      <c r="B78" s="276"/>
      <c r="C78" s="325"/>
      <c r="D78" s="326"/>
      <c r="E78" s="326"/>
      <c r="F78" s="326"/>
      <c r="G78" s="310"/>
      <c r="H78" s="311"/>
      <c r="I78" s="364"/>
      <c r="J78" s="280"/>
      <c r="K78" s="364"/>
      <c r="L78" s="280"/>
      <c r="M78" s="280"/>
      <c r="N78" s="280"/>
      <c r="O78" s="280"/>
      <c r="P78" s="280"/>
      <c r="Q78" s="280"/>
      <c r="R78" s="259"/>
      <c r="U78" s="315"/>
      <c r="V78" s="316"/>
      <c r="W78" s="310"/>
      <c r="X78" s="310"/>
      <c r="Y78" s="310"/>
      <c r="Z78" s="310"/>
      <c r="AA78" s="310"/>
      <c r="AB78" s="310"/>
      <c r="AC78" s="310"/>
      <c r="AD78" s="310"/>
      <c r="AE78" s="311"/>
      <c r="AF78" s="310"/>
      <c r="AG78" s="310"/>
      <c r="AH78" s="311"/>
      <c r="AI78" s="310"/>
      <c r="AJ78" s="312"/>
    </row>
    <row r="79" customFormat="false" ht="15" hidden="false" customHeight="true" outlineLevel="0" collapsed="false">
      <c r="B79" s="308" t="s">
        <v>173</v>
      </c>
      <c r="C79" s="309" t="n">
        <f aca="false">+(D39/C39-1)*100</f>
        <v>2.06500956022944</v>
      </c>
      <c r="D79" s="310" t="n">
        <f aca="false">+(E39/D39-1)*100</f>
        <v>1.7984263769202</v>
      </c>
      <c r="E79" s="310" t="n">
        <f aca="false">+(F39/E39-1)*100</f>
        <v>-2.98122929701876</v>
      </c>
      <c r="F79" s="310" t="n">
        <f aca="false">+(G39/F39-1)*100</f>
        <v>-16.1987860394537</v>
      </c>
      <c r="G79" s="310" t="n">
        <f aca="false">+(H39/G39-1)*100</f>
        <v>-5.43232231779086</v>
      </c>
      <c r="H79" s="311" t="n">
        <f aca="false">+(I39/H39-1)*100</f>
        <v>1.24461464815702</v>
      </c>
      <c r="I79" s="311" t="n">
        <f aca="false">+(J39/I39-1)*100</f>
        <v>-6.28841607565013</v>
      </c>
      <c r="J79" s="310" t="n">
        <f aca="false">+(K39/J39-1)*100</f>
        <v>4.89404641775986</v>
      </c>
      <c r="K79" s="311" t="n">
        <f aca="false">+(L39/K39-1)*100</f>
        <v>10.00481000481</v>
      </c>
      <c r="L79" s="310" t="n">
        <f aca="false">+(M39/L39-1)*100</f>
        <v>24.7485789243551</v>
      </c>
      <c r="M79" s="310" t="n">
        <f aca="false">+(N39/M39-1)*100</f>
        <v>22.4675779880827</v>
      </c>
      <c r="N79" s="310" t="n">
        <f aca="false">+(O39/N39-1)*100</f>
        <v>4.46479679450487</v>
      </c>
      <c r="O79" s="310" t="n">
        <f aca="false">+(P39/O39-1)*100</f>
        <v>-5.15068493150686</v>
      </c>
      <c r="P79" s="310" t="n">
        <f aca="false">+(Q39/P39-1)*100</f>
        <v>14.21143847487</v>
      </c>
      <c r="Q79" s="310" t="n">
        <f aca="false">+(R39/Q39-1)*100</f>
        <v>8.85179564997472</v>
      </c>
      <c r="R79" s="312" t="n">
        <f aca="false">+(S39/R39-1)*100</f>
        <v>9.01486988847584</v>
      </c>
      <c r="U79" s="324" t="s">
        <v>165</v>
      </c>
      <c r="V79" s="333"/>
      <c r="W79" s="331"/>
      <c r="X79" s="331"/>
      <c r="Y79" s="331"/>
      <c r="Z79" s="331"/>
      <c r="AA79" s="331"/>
      <c r="AB79" s="331"/>
      <c r="AC79" s="331"/>
      <c r="AD79" s="331"/>
      <c r="AE79" s="334"/>
      <c r="AF79" s="331"/>
      <c r="AG79" s="331"/>
      <c r="AH79" s="334"/>
      <c r="AI79" s="331"/>
      <c r="AJ79" s="332"/>
    </row>
    <row r="80" customFormat="false" ht="15" hidden="false" customHeight="true" outlineLevel="0" collapsed="false">
      <c r="B80" s="308" t="s">
        <v>208</v>
      </c>
      <c r="C80" s="309" t="n">
        <f aca="false">+(D40/C40-1)*100</f>
        <v>3.64963503649636</v>
      </c>
      <c r="D80" s="310" t="n">
        <f aca="false">+(E40/D40-1)*100</f>
        <v>1.1150234741784</v>
      </c>
      <c r="E80" s="310" t="n">
        <f aca="false">+(F40/E40-1)*100</f>
        <v>2.49564712710388</v>
      </c>
      <c r="F80" s="310" t="n">
        <f aca="false">+(G40/F40-1)*100</f>
        <v>-12.5141562853907</v>
      </c>
      <c r="G80" s="310" t="n">
        <f aca="false">+(H40/G40-1)*100</f>
        <v>-9.57928802588998</v>
      </c>
      <c r="H80" s="311" t="n">
        <f aca="false">+(I40/H40-1)*100</f>
        <v>-2.14745884037223</v>
      </c>
      <c r="I80" s="311" t="n">
        <f aca="false">+(J40/I40-1)*100</f>
        <v>1.82882223847842</v>
      </c>
      <c r="J80" s="310" t="n">
        <f aca="false">+(K40/J40-1)*100</f>
        <v>22.6293103448276</v>
      </c>
      <c r="K80" s="311" t="n">
        <f aca="false">+(L40/K40-1)*100</f>
        <v>12.3608670181605</v>
      </c>
      <c r="L80" s="310" t="n">
        <f aca="false">+(M40/L40-1)*100</f>
        <v>32.6903023983316</v>
      </c>
      <c r="M80" s="310" t="n">
        <f aca="false">+(N40/M40-1)*100</f>
        <v>18.8212180746562</v>
      </c>
      <c r="N80" s="310" t="n">
        <f aca="false">+(O40/N40-1)*100</f>
        <v>9.22619047619049</v>
      </c>
      <c r="O80" s="310" t="n">
        <f aca="false">+(P40/O40-1)*100</f>
        <v>7.96245837117773</v>
      </c>
      <c r="P80" s="310" t="n">
        <f aca="false">+(Q40/P40-1)*100</f>
        <v>24.1727425687044</v>
      </c>
      <c r="Q80" s="310" t="n">
        <f aca="false">+(R40/Q40-1)*100</f>
        <v>22.9674796747968</v>
      </c>
      <c r="R80" s="312" t="n">
        <f aca="false">+(S40/R40-1)*100</f>
        <v>12.7272727272727</v>
      </c>
      <c r="U80" s="315" t="s">
        <v>166</v>
      </c>
      <c r="V80" s="316"/>
      <c r="W80" s="331"/>
      <c r="X80" s="331"/>
      <c r="Y80" s="331"/>
      <c r="Z80" s="331"/>
      <c r="AA80" s="331"/>
      <c r="AB80" s="331"/>
      <c r="AC80" s="331"/>
      <c r="AD80" s="331"/>
      <c r="AE80" s="334"/>
      <c r="AF80" s="331"/>
      <c r="AG80" s="331"/>
      <c r="AH80" s="334"/>
      <c r="AI80" s="331"/>
      <c r="AJ80" s="332"/>
    </row>
    <row r="81" customFormat="false" ht="15" hidden="false" customHeight="true" outlineLevel="0" collapsed="false">
      <c r="B81" s="308" t="s">
        <v>176</v>
      </c>
      <c r="C81" s="309" t="n">
        <f aca="false">+(D41/C41-1)*100</f>
        <v>14.5079899074853</v>
      </c>
      <c r="D81" s="310" t="n">
        <f aca="false">+(E41/D41-1)*100</f>
        <v>18.7660668380463</v>
      </c>
      <c r="E81" s="310" t="n">
        <f aca="false">+(F41/E41-1)*100</f>
        <v>13.3889919604205</v>
      </c>
      <c r="F81" s="310" t="n">
        <f aca="false">+(G41/F41-1)*100</f>
        <v>-4.93591491682573</v>
      </c>
      <c r="G81" s="310" t="n">
        <f aca="false">+(H41/G41-1)*100</f>
        <v>13.912794033276</v>
      </c>
      <c r="H81" s="311" t="n">
        <f aca="false">+(I41/H41-1)*100</f>
        <v>16.0412994208008</v>
      </c>
      <c r="I81" s="311" t="n">
        <f aca="false">+(J41/I41-1)*100</f>
        <v>1.04166666666667</v>
      </c>
      <c r="J81" s="310" t="n">
        <f aca="false">+(K41/J41-1)*100</f>
        <v>7.38831615120275</v>
      </c>
      <c r="K81" s="311" t="n">
        <f aca="false">+(L41/K41-1)*100</f>
        <v>7.9</v>
      </c>
      <c r="L81" s="310" t="n">
        <f aca="false">+(M41/L41-1)*100</f>
        <v>4.17052826691382</v>
      </c>
      <c r="M81" s="310" t="n">
        <f aca="false">+(N41/M41-1)*100</f>
        <v>13.7900355871886</v>
      </c>
      <c r="N81" s="310" t="n">
        <f aca="false">+(O41/N41-1)*100</f>
        <v>1.64190774042221</v>
      </c>
      <c r="O81" s="310" t="n">
        <f aca="false">+(P41/O41-1)*100</f>
        <v>3.41538461538462</v>
      </c>
      <c r="P81" s="310" t="n">
        <f aca="false">+(Q41/P41-1)*100</f>
        <v>9.03005058018447</v>
      </c>
      <c r="Q81" s="310" t="n">
        <f aca="false">+(R41/Q41-1)*100</f>
        <v>10.8609632964934</v>
      </c>
      <c r="R81" s="312" t="n">
        <f aca="false">+(S41/R41-1)*100</f>
        <v>14.3261538461538</v>
      </c>
      <c r="U81" s="315" t="s">
        <v>168</v>
      </c>
      <c r="V81" s="316"/>
      <c r="W81" s="310" t="n">
        <f aca="false">+(W35/V35-1)*100</f>
        <v>12.3837139060046</v>
      </c>
      <c r="X81" s="310" t="n">
        <f aca="false">+(X35/W35-1)*100</f>
        <v>12.5994409804343</v>
      </c>
      <c r="Y81" s="310" t="n">
        <f aca="false">+(Y35/X35-1)*100</f>
        <v>11.3232766851251</v>
      </c>
      <c r="Z81" s="310" t="n">
        <f aca="false">+(Z35/Y35-1)*100</f>
        <v>9.75128644939966</v>
      </c>
      <c r="AA81" s="310" t="n">
        <f aca="false">+(AA35/Z35-1)*100</f>
        <v>11.8152692037196</v>
      </c>
      <c r="AB81" s="310" t="n">
        <f aca="false">+(AB35/AA35-1)*100</f>
        <v>10.5178558948913</v>
      </c>
      <c r="AC81" s="310" t="n">
        <f aca="false">+(AC35/AB35-1)*100</f>
        <v>3.84469457442771</v>
      </c>
      <c r="AD81" s="310" t="n">
        <f aca="false">+(AD35/AC35-1)*100</f>
        <v>12.8470731868013</v>
      </c>
      <c r="AE81" s="311" t="n">
        <f aca="false">+(AE35/AD35-1)*100</f>
        <v>15.1000160486257</v>
      </c>
      <c r="AF81" s="310" t="n">
        <f aca="false">+(AF35/AE35-1)*100</f>
        <v>15.9344406699597</v>
      </c>
      <c r="AG81" s="310" t="n">
        <f aca="false">+(AG35/AF35-1)*100</f>
        <v>10.9451154603728</v>
      </c>
      <c r="AH81" s="311" t="n">
        <f aca="false">+(AH35/AG35-1)*100</f>
        <v>11.7324649982781</v>
      </c>
      <c r="AI81" s="310" t="n">
        <f aca="false">+(AI35/AH35-1)*100</f>
        <v>13.979394491465</v>
      </c>
      <c r="AJ81" s="312" t="n">
        <f aca="false">+(AJ35/AI35-1)*100</f>
        <v>8.9467582823747</v>
      </c>
    </row>
    <row r="82" customFormat="false" ht="15" hidden="false" customHeight="true" outlineLevel="0" collapsed="false">
      <c r="B82" s="308" t="s">
        <v>177</v>
      </c>
      <c r="C82" s="309" t="n">
        <f aca="false">+(D42/C42-1)*100</f>
        <v>118.965517241379</v>
      </c>
      <c r="D82" s="310" t="n">
        <f aca="false">+(E42/D42-1)*100</f>
        <v>-45.8267716535433</v>
      </c>
      <c r="E82" s="310" t="n">
        <f aca="false">+(F42/E42-1)*100</f>
        <v>20.0581395348837</v>
      </c>
      <c r="F82" s="310" t="n">
        <f aca="false">+(G42/F42-1)*100</f>
        <v>11.3801452784504</v>
      </c>
      <c r="G82" s="310" t="n">
        <f aca="false">+(H42/G42-1)*100</f>
        <v>30.4347826086957</v>
      </c>
      <c r="H82" s="311" t="n">
        <f aca="false">+(I42/H42-1)*100</f>
        <v>-13.6666666666667</v>
      </c>
      <c r="I82" s="311" t="n">
        <f aca="false">+(J42/I42-1)*100</f>
        <v>-12.3552123552124</v>
      </c>
      <c r="J82" s="310" t="n">
        <f aca="false">+(K42/J42-1)*100</f>
        <v>71.1453744493392</v>
      </c>
      <c r="K82" s="311" t="n">
        <f aca="false">+(L42/K42-1)*100</f>
        <v>2.7027027027027</v>
      </c>
      <c r="L82" s="310" t="n">
        <f aca="false">+(M42/L42-1)*100</f>
        <v>97.3684210526316</v>
      </c>
      <c r="M82" s="310" t="n">
        <f aca="false">+(N42/M42-1)*100</f>
        <v>0.380952380952371</v>
      </c>
      <c r="N82" s="310" t="n">
        <f aca="false">+(O42/N42-1)*100</f>
        <v>7.5268817204301</v>
      </c>
      <c r="O82" s="310" t="n">
        <f aca="false">+(P42/O42-1)*100</f>
        <v>-34.8235294117647</v>
      </c>
      <c r="P82" s="310" t="n">
        <f aca="false">+(Q42/P42-1)*100</f>
        <v>64.8916967509025</v>
      </c>
      <c r="Q82" s="310" t="n">
        <f aca="false">+(R42/Q42-1)*100</f>
        <v>-7.66283524904214</v>
      </c>
      <c r="R82" s="312" t="n">
        <f aca="false">+(S42/R42-1)*100</f>
        <v>-4.03082394783638</v>
      </c>
      <c r="U82" s="315" t="s">
        <v>169</v>
      </c>
      <c r="V82" s="316"/>
      <c r="W82" s="310" t="n">
        <f aca="false">+(W36/V36-1)*100</f>
        <v>9.10217814768903</v>
      </c>
      <c r="X82" s="310" t="n">
        <f aca="false">+(X36/W36-1)*100</f>
        <v>6.41129686739166</v>
      </c>
      <c r="Y82" s="310" t="n">
        <f aca="false">+(Y36/X36-1)*100</f>
        <v>5.7809640024405</v>
      </c>
      <c r="Z82" s="310" t="n">
        <f aca="false">+(Z36/Y36-1)*100</f>
        <v>8.57966834895458</v>
      </c>
      <c r="AA82" s="310" t="n">
        <f aca="false">+(AA36/Z36-1)*100</f>
        <v>11.8990703851262</v>
      </c>
      <c r="AB82" s="310" t="n">
        <f aca="false">+(AB36/AA36-1)*100</f>
        <v>5.47116069309281</v>
      </c>
      <c r="AC82" s="310" t="n">
        <f aca="false">+(AC36/AB36-1)*100</f>
        <v>13.3003263193429</v>
      </c>
      <c r="AD82" s="310" t="n">
        <f aca="false">+(AD36/AC36-1)*100</f>
        <v>14.9884374382881</v>
      </c>
      <c r="AE82" s="311" t="n">
        <f aca="false">+(AE36/AD36-1)*100</f>
        <v>6.06631618348303</v>
      </c>
      <c r="AF82" s="310" t="n">
        <f aca="false">+(AF36/AE36-1)*100</f>
        <v>12.9142109482819</v>
      </c>
      <c r="AG82" s="310" t="n">
        <f aca="false">+(AG36/AF36-1)*100</f>
        <v>3.8525646954662</v>
      </c>
      <c r="AH82" s="311" t="n">
        <f aca="false">+(AH36/AG36-1)*100</f>
        <v>1.98709191609645</v>
      </c>
      <c r="AI82" s="310" t="n">
        <f aca="false">+(AI36/AH36-1)*100</f>
        <v>-13.4809408363708</v>
      </c>
      <c r="AJ82" s="312" t="n">
        <f aca="false">+(AJ36/AI36-1)*100</f>
        <v>1.72079321537697</v>
      </c>
    </row>
    <row r="83" customFormat="false" ht="15" hidden="false" customHeight="true" outlineLevel="0" collapsed="false">
      <c r="B83" s="276"/>
      <c r="C83" s="325"/>
      <c r="D83" s="326"/>
      <c r="E83" s="326"/>
      <c r="F83" s="365" t="s">
        <v>209</v>
      </c>
      <c r="G83" s="310"/>
      <c r="H83" s="311"/>
      <c r="I83" s="364"/>
      <c r="J83" s="280"/>
      <c r="K83" s="364"/>
      <c r="L83" s="280"/>
      <c r="M83" s="280"/>
      <c r="N83" s="280"/>
      <c r="O83" s="280"/>
      <c r="P83" s="280"/>
      <c r="Q83" s="280"/>
      <c r="R83" s="259"/>
      <c r="U83" s="315" t="s">
        <v>171</v>
      </c>
      <c r="V83" s="316"/>
      <c r="W83" s="310" t="n">
        <f aca="false">+(W37/V37-1)*100</f>
        <v>3.81856051839853</v>
      </c>
      <c r="X83" s="310" t="n">
        <f aca="false">+(X37/W37-1)*100</f>
        <v>11.7253678109674</v>
      </c>
      <c r="Y83" s="310" t="n">
        <f aca="false">+(Y37/X37-1)*100</f>
        <v>9.99600957701516</v>
      </c>
      <c r="Z83" s="310" t="n">
        <f aca="false">+(Z37/Y37-1)*100</f>
        <v>7.36441139125703</v>
      </c>
      <c r="AA83" s="310" t="n">
        <f aca="false">+(AA37/Z37-1)*100</f>
        <v>3.56479134989018</v>
      </c>
      <c r="AB83" s="310" t="n">
        <f aca="false">+(AB37/AA37-1)*100</f>
        <v>16.7047308319739</v>
      </c>
      <c r="AC83" s="310" t="n">
        <f aca="false">+(AC37/AB37-1)*100</f>
        <v>6.8632932625105</v>
      </c>
      <c r="AD83" s="310" t="n">
        <f aca="false">+(AD37/AC37-1)*100</f>
        <v>6.45945135783876</v>
      </c>
      <c r="AE83" s="311" t="n">
        <f aca="false">+(AE37/AD37-1)*100</f>
        <v>23.5232228126916</v>
      </c>
      <c r="AF83" s="310" t="n">
        <f aca="false">+(AF37/AE37-1)*100</f>
        <v>16.8465066264788</v>
      </c>
      <c r="AG83" s="310" t="n">
        <f aca="false">+(AG37/AF37-1)*100</f>
        <v>10.1648031997334</v>
      </c>
      <c r="AH83" s="311" t="n">
        <f aca="false">+(AH37/AG37-1)*100</f>
        <v>4.71547814026048</v>
      </c>
      <c r="AI83" s="310" t="n">
        <f aca="false">+(AI37/AH37-1)*100</f>
        <v>24.3677280860393</v>
      </c>
      <c r="AJ83" s="312" t="n">
        <f aca="false">+(AJ37/AI37-1)*100</f>
        <v>8.51784130557021</v>
      </c>
    </row>
    <row r="84" s="289" customFormat="true" ht="15" hidden="false" customHeight="true" outlineLevel="0" collapsed="false">
      <c r="B84" s="308" t="s">
        <v>179</v>
      </c>
      <c r="C84" s="330" t="n">
        <f aca="false">+(D44/C44-1)*100</f>
        <v>6.37946385471087</v>
      </c>
      <c r="D84" s="331" t="n">
        <f aca="false">+(E44/D44-1)*100</f>
        <v>7.38141335914813</v>
      </c>
      <c r="E84" s="331" t="n">
        <f aca="false">+(F44/E44-1)*100</f>
        <v>3.96946134775751</v>
      </c>
      <c r="F84" s="331" t="n">
        <f aca="false">+(G44/F44-1)*100</f>
        <v>2.70424061780246</v>
      </c>
      <c r="G84" s="331" t="n">
        <f aca="false">+(H44/G44-1)*100</f>
        <v>0.5742729247465</v>
      </c>
      <c r="H84" s="334" t="n">
        <f aca="false">+(I44/H44-1)*100</f>
        <v>2.22888721778212</v>
      </c>
      <c r="I84" s="334" t="n">
        <f aca="false">+(J44/I44-1)*100</f>
        <v>4.20576335845218</v>
      </c>
      <c r="J84" s="331" t="n">
        <f aca="false">+(K44/J44-1)*100</f>
        <v>7.52208030994515</v>
      </c>
      <c r="K84" s="334" t="n">
        <f aca="false">+(L44/K44-1)*100</f>
        <v>7.19127885672408</v>
      </c>
      <c r="L84" s="331" t="n">
        <f aca="false">+(M44/L44-1)*100</f>
        <v>8.52776116001479</v>
      </c>
      <c r="M84" s="331" t="n">
        <f aca="false">+(N44/M44-1)*100</f>
        <v>12.1126612680955</v>
      </c>
      <c r="N84" s="331" t="n">
        <f aca="false">+(O44/N44-1)*100</f>
        <v>10.1174170588373</v>
      </c>
      <c r="O84" s="331" t="n">
        <f aca="false">+(P44/O44-1)*100</f>
        <v>3.85639640884714</v>
      </c>
      <c r="P84" s="331" t="n">
        <f aca="false">+(Q44/P44-1)*100</f>
        <v>7.45199197477788</v>
      </c>
      <c r="Q84" s="331" t="n">
        <f aca="false">+(R44/Q44-1)*100</f>
        <v>10.8490835651411</v>
      </c>
      <c r="R84" s="332" t="n">
        <f aca="false">+(S44/R44-1)*100</f>
        <v>10.6711469957589</v>
      </c>
      <c r="U84" s="315" t="s">
        <v>172</v>
      </c>
      <c r="V84" s="333"/>
      <c r="W84" s="331"/>
      <c r="X84" s="331"/>
      <c r="Y84" s="331"/>
      <c r="Z84" s="331"/>
      <c r="AA84" s="331"/>
      <c r="AB84" s="331"/>
      <c r="AC84" s="331"/>
      <c r="AD84" s="331"/>
      <c r="AE84" s="334"/>
      <c r="AF84" s="331"/>
      <c r="AG84" s="331"/>
      <c r="AH84" s="334"/>
      <c r="AI84" s="331"/>
      <c r="AJ84" s="332"/>
    </row>
    <row r="85" s="289" customFormat="true" ht="15" hidden="false" customHeight="true" outlineLevel="0" collapsed="false">
      <c r="B85" s="338"/>
      <c r="C85" s="339"/>
      <c r="D85" s="340"/>
      <c r="E85" s="340"/>
      <c r="F85" s="340"/>
      <c r="G85" s="341"/>
      <c r="H85" s="341"/>
      <c r="I85" s="366"/>
      <c r="J85" s="367"/>
      <c r="K85" s="366"/>
      <c r="L85" s="367"/>
      <c r="M85" s="367"/>
      <c r="N85" s="367"/>
      <c r="O85" s="367"/>
      <c r="P85" s="367"/>
      <c r="Q85" s="367"/>
      <c r="R85" s="368"/>
      <c r="U85" s="315" t="s">
        <v>174</v>
      </c>
      <c r="V85" s="316"/>
      <c r="W85" s="310" t="n">
        <f aca="false">+(W39/V39-1)*100</f>
        <v>25.0596658711217</v>
      </c>
      <c r="X85" s="310" t="n">
        <f aca="false">+(X39/W39-1)*100</f>
        <v>38.7404580152672</v>
      </c>
      <c r="Y85" s="310" t="n">
        <f aca="false">+(Y39/X39-1)*100</f>
        <v>-3.02613480055021</v>
      </c>
      <c r="Z85" s="310" t="n">
        <f aca="false">+(Z39/Y39-1)*100</f>
        <v>-24.5390070921986</v>
      </c>
      <c r="AA85" s="310" t="n">
        <f aca="false">+(AA39/Z39-1)*100</f>
        <v>7.70676691729322</v>
      </c>
      <c r="AB85" s="310" t="n">
        <f aca="false">+(AB39/AA39-1)*100</f>
        <v>17.2774869109948</v>
      </c>
      <c r="AC85" s="310" t="n">
        <f aca="false">+(AC39/AB39-1)*100</f>
        <v>-4.3154761904762</v>
      </c>
      <c r="AD85" s="310" t="n">
        <f aca="false">+(AD39/AC39-1)*100</f>
        <v>13.5414609369255</v>
      </c>
      <c r="AE85" s="311" t="n">
        <f aca="false">+(AE39/AD39-1)*100</f>
        <v>10.9833353925039</v>
      </c>
      <c r="AF85" s="310" t="n">
        <f aca="false">+(AF39/AE39-1)*100</f>
        <v>6.52373673319155</v>
      </c>
      <c r="AG85" s="310" t="n">
        <f aca="false">+(AG39/AF39-1)*100</f>
        <v>3.30350570036109</v>
      </c>
      <c r="AH85" s="311" t="n">
        <f aca="false">+(AH39/AG39-1)*100</f>
        <v>4.10632441667731</v>
      </c>
      <c r="AI85" s="310" t="n">
        <f aca="false">+(AI39/AH39-1)*100</f>
        <v>-2.49727957053062</v>
      </c>
      <c r="AJ85" s="312" t="n">
        <f aca="false">+(AJ39/AI39-1)*100</f>
        <v>10.7814582776769</v>
      </c>
    </row>
    <row r="86" s="289" customFormat="true" ht="15" hidden="false" customHeight="true" outlineLevel="0" collapsed="false">
      <c r="B86" s="369"/>
      <c r="C86" s="370"/>
      <c r="D86" s="370"/>
      <c r="E86" s="370"/>
      <c r="F86" s="370"/>
      <c r="G86" s="370"/>
      <c r="U86" s="315"/>
      <c r="V86" s="316"/>
      <c r="W86" s="310"/>
      <c r="X86" s="310"/>
      <c r="Y86" s="310"/>
      <c r="Z86" s="310"/>
      <c r="AA86" s="310"/>
      <c r="AB86" s="310"/>
      <c r="AC86" s="310"/>
      <c r="AD86" s="310"/>
      <c r="AE86" s="311"/>
      <c r="AF86" s="310"/>
      <c r="AG86" s="310"/>
      <c r="AH86" s="311"/>
      <c r="AI86" s="310"/>
      <c r="AJ86" s="312"/>
    </row>
    <row r="87" s="371" customFormat="true" ht="15" hidden="false" customHeight="true" outlineLevel="0" collapsed="false">
      <c r="B87" s="372" t="s">
        <v>210</v>
      </c>
      <c r="U87" s="315" t="s">
        <v>170</v>
      </c>
      <c r="V87" s="333"/>
      <c r="W87" s="331" t="n">
        <f aca="false">+(W41/V41-1)*100</f>
        <v>17.0573699989559</v>
      </c>
      <c r="X87" s="331" t="n">
        <f aca="false">+(X41/W41-1)*100</f>
        <v>8.36387884862877</v>
      </c>
      <c r="Y87" s="331" t="n">
        <f aca="false">+(Y41/X41-1)*100</f>
        <v>8.42070606311214</v>
      </c>
      <c r="Z87" s="331" t="n">
        <f aca="false">+(Z41/Y41-1)*100</f>
        <v>18.8343449607219</v>
      </c>
      <c r="AA87" s="331" t="n">
        <f aca="false">+(AA41/Z41-1)*100</f>
        <v>16.5340293749011</v>
      </c>
      <c r="AB87" s="331" t="n">
        <f aca="false">+(AB41/AA41-1)*100</f>
        <v>14.4562555799784</v>
      </c>
      <c r="AC87" s="331" t="n">
        <f aca="false">+(AC41/AB41-1)*100</f>
        <v>9.36495736047787</v>
      </c>
      <c r="AD87" s="331" t="n">
        <f aca="false">+(AD41/AC41-1)*100</f>
        <v>8.49086556435177</v>
      </c>
      <c r="AE87" s="334" t="n">
        <f aca="false">+(AE41/AD41-1)*100</f>
        <v>6.88846327991857</v>
      </c>
      <c r="AF87" s="331" t="n">
        <f aca="false">+(AF41/AE41-1)*100</f>
        <v>7.76603382510479</v>
      </c>
      <c r="AG87" s="331" t="n">
        <f aca="false">+(AG41/AF41-1)*100</f>
        <v>4.66436858781059</v>
      </c>
      <c r="AH87" s="334" t="n">
        <f aca="false">+(AH41/AG41-1)*100</f>
        <v>3.4211971563457</v>
      </c>
      <c r="AI87" s="331" t="n">
        <f aca="false">+(AI41/AH41-1)*100</f>
        <v>-19.4928213066052</v>
      </c>
      <c r="AJ87" s="332" t="n">
        <f aca="false">+(AJ41/AI41-1)*100</f>
        <v>17.278076686764</v>
      </c>
    </row>
    <row r="88" s="371" customFormat="true" ht="15" hidden="false" customHeight="true" outlineLevel="0" collapsed="false">
      <c r="B88" s="372" t="s">
        <v>211</v>
      </c>
      <c r="U88" s="315"/>
      <c r="V88" s="333"/>
      <c r="W88" s="331"/>
      <c r="X88" s="331"/>
      <c r="Y88" s="331"/>
      <c r="Z88" s="331"/>
      <c r="AA88" s="331"/>
      <c r="AB88" s="331"/>
      <c r="AC88" s="331"/>
      <c r="AD88" s="331"/>
      <c r="AE88" s="334"/>
      <c r="AF88" s="331"/>
      <c r="AG88" s="331"/>
      <c r="AH88" s="334"/>
      <c r="AI88" s="331"/>
      <c r="AJ88" s="332"/>
    </row>
    <row r="89" s="371" customFormat="true" ht="15" hidden="false" customHeight="true" outlineLevel="0" collapsed="false">
      <c r="B89" s="372" t="s">
        <v>212</v>
      </c>
      <c r="U89" s="315" t="s">
        <v>178</v>
      </c>
      <c r="V89" s="316"/>
      <c r="W89" s="310" t="n">
        <f aca="false">+(W43/V43-1)*100</f>
        <v>15.8436944937833</v>
      </c>
      <c r="X89" s="310" t="n">
        <f aca="false">+(X43/W43-1)*100</f>
        <v>10.426249616682</v>
      </c>
      <c r="Y89" s="310" t="n">
        <f aca="false">+(Y43/X43-1)*100</f>
        <v>16.2177173007498</v>
      </c>
      <c r="Z89" s="310" t="n">
        <f aca="false">+(Z43/Y43-1)*100</f>
        <v>19.6575069693349</v>
      </c>
      <c r="AA89" s="310" t="n">
        <f aca="false">+(AA43/Z43-1)*100</f>
        <v>9.70511881781269</v>
      </c>
      <c r="AB89" s="310" t="n">
        <f aca="false">+(AB43/AA43-1)*100</f>
        <v>6.53479764577392</v>
      </c>
      <c r="AC89" s="310" t="n">
        <f aca="false">+(AC43/AB43-1)*100</f>
        <v>12.2679120628773</v>
      </c>
      <c r="AD89" s="310" t="n">
        <f aca="false">+(AD43/AC43-1)*100</f>
        <v>5.01310191051141</v>
      </c>
      <c r="AE89" s="311" t="n">
        <f aca="false">+(AE43/AD43-1)*100</f>
        <v>11.2311202503193</v>
      </c>
      <c r="AF89" s="310" t="n">
        <f aca="false">+(AF43/AE43-1)*100</f>
        <v>-1.00779413615395</v>
      </c>
      <c r="AG89" s="310" t="n">
        <f aca="false">+(AG43/AF43-1)*100</f>
        <v>-3.00324433434788</v>
      </c>
      <c r="AH89" s="311" t="n">
        <f aca="false">+(AH43/AG43-1)*100</f>
        <v>-4.10284950270424</v>
      </c>
      <c r="AI89" s="310" t="n">
        <f aca="false">+(AI43/AH43-1)*100</f>
        <v>-17.1455919552411</v>
      </c>
      <c r="AJ89" s="312" t="n">
        <f aca="false">+(AJ43/AI43-1)*100</f>
        <v>34.459197324586</v>
      </c>
    </row>
    <row r="90" customFormat="false" ht="15" hidden="false" customHeight="true" outlineLevel="0" collapsed="false">
      <c r="U90" s="315"/>
      <c r="V90" s="333"/>
      <c r="W90" s="331"/>
      <c r="X90" s="331"/>
      <c r="Y90" s="331"/>
      <c r="Z90" s="331"/>
      <c r="AA90" s="331"/>
      <c r="AB90" s="331"/>
      <c r="AC90" s="331"/>
      <c r="AD90" s="331"/>
      <c r="AE90" s="334"/>
      <c r="AF90" s="331"/>
      <c r="AG90" s="331"/>
      <c r="AH90" s="334"/>
      <c r="AI90" s="331"/>
      <c r="AJ90" s="332"/>
    </row>
    <row r="91" customFormat="false" ht="15" hidden="false" customHeight="true" outlineLevel="0" collapsed="false">
      <c r="U91" s="345" t="s">
        <v>179</v>
      </c>
      <c r="V91" s="373"/>
      <c r="W91" s="340" t="n">
        <f aca="false">+(W45/V45-1)*100</f>
        <v>17.008464628921</v>
      </c>
      <c r="X91" s="340" t="n">
        <f aca="false">+(X45/W45-1)*100</f>
        <v>8.44615535184159</v>
      </c>
      <c r="Y91" s="340" t="n">
        <f aca="false">+(Y45/X45-1)*100</f>
        <v>8.73744058720891</v>
      </c>
      <c r="Z91" s="340" t="n">
        <f aca="false">+(Z45/Y45-1)*100</f>
        <v>18.8700842405212</v>
      </c>
      <c r="AA91" s="340" t="n">
        <f aca="false">+(AA45/Z45-1)*100</f>
        <v>16.2355740838252</v>
      </c>
      <c r="AB91" s="340" t="n">
        <f aca="false">+(AB45/AA45-1)*100</f>
        <v>14.1295016606307</v>
      </c>
      <c r="AC91" s="340" t="n">
        <f aca="false">+(AC45/AB45-1)*100</f>
        <v>9.47673360365437</v>
      </c>
      <c r="AD91" s="340" t="n">
        <f aca="false">+(AD45/AC45-1)*100</f>
        <v>8.35354261302919</v>
      </c>
      <c r="AE91" s="341" t="n">
        <f aca="false">+(AE45/AD45-1)*100</f>
        <v>7.05465101218474</v>
      </c>
      <c r="AF91" s="340" t="n">
        <f aca="false">+(AF45/AE45-1)*100</f>
        <v>7.41717210184587</v>
      </c>
      <c r="AG91" s="340" t="n">
        <f aca="false">+(AG45/AF45-1)*100</f>
        <v>4.38340394232175</v>
      </c>
      <c r="AH91" s="342" t="n">
        <f aca="false">+(AH45/AG45-1)*100</f>
        <v>3.1650032901734</v>
      </c>
      <c r="AI91" s="340" t="n">
        <f aca="false">+(AI45/AH45-1)*100</f>
        <v>-19.418528617044</v>
      </c>
      <c r="AJ91" s="342" t="n">
        <f aca="false">+(AJ45/AI45-1)*100</f>
        <v>17.837219138922</v>
      </c>
    </row>
    <row r="92" customFormat="false" ht="15" hidden="false" customHeight="true" outlineLevel="0" collapsed="false"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5" hidden="false" customHeight="true" outlineLevel="0" collapsed="false"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5" hidden="false" customHeight="true" outlineLevel="0" collapsed="false"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5" hidden="false" customHeight="true" outlineLevel="0" collapsed="false">
      <c r="U95" s="0"/>
      <c r="V95" s="0"/>
      <c r="W95" s="0"/>
      <c r="X95" s="0"/>
      <c r="Y95" s="0"/>
      <c r="Z95" s="0"/>
      <c r="AA95" s="0"/>
      <c r="AB95" s="0"/>
      <c r="AC95" s="0"/>
      <c r="AD95" s="0"/>
    </row>
  </sheetData>
  <mergeCells count="14">
    <mergeCell ref="B1:S1"/>
    <mergeCell ref="U1:AJ1"/>
    <mergeCell ref="B2:S2"/>
    <mergeCell ref="U2:AJ2"/>
    <mergeCell ref="B3:S3"/>
    <mergeCell ref="U3:AJ3"/>
    <mergeCell ref="B4:S4"/>
    <mergeCell ref="U4:AJ4"/>
    <mergeCell ref="B5:S5"/>
    <mergeCell ref="U5:AJ5"/>
    <mergeCell ref="B6:S6"/>
    <mergeCell ref="U6:AJ6"/>
    <mergeCell ref="B47:R47"/>
    <mergeCell ref="U53:AJ53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32"/>
    <col collapsed="false" customWidth="true" hidden="false" outlineLevel="0" max="3" min="3" style="1" width="65.32"/>
    <col collapsed="false" customWidth="true" hidden="false" outlineLevel="0" max="6" min="4" style="374" width="11.99"/>
    <col collapsed="false" customWidth="true" hidden="false" outlineLevel="0" max="8" min="7" style="1" width="12.1"/>
    <col collapsed="false" customWidth="true" hidden="false" outlineLevel="0" max="9" min="9" style="1" width="11.87"/>
    <col collapsed="false" customWidth="false" hidden="false" outlineLevel="0" max="257" min="10" style="1" width="11.43"/>
  </cols>
  <sheetData>
    <row r="1" customFormat="false" ht="15.6" hidden="false" customHeight="false" outlineLevel="0" collapsed="false">
      <c r="B1" s="375" t="s">
        <v>213</v>
      </c>
      <c r="C1" s="375"/>
      <c r="D1" s="375"/>
      <c r="E1" s="375"/>
      <c r="F1" s="375"/>
      <c r="G1" s="375"/>
      <c r="H1" s="375"/>
      <c r="I1" s="375"/>
    </row>
    <row r="2" customFormat="false" ht="15.6" hidden="false" customHeight="false" outlineLevel="0" collapsed="false">
      <c r="B2" s="375" t="s">
        <v>214</v>
      </c>
      <c r="C2" s="375"/>
      <c r="D2" s="375"/>
      <c r="E2" s="375"/>
      <c r="F2" s="375"/>
      <c r="G2" s="375"/>
      <c r="H2" s="375"/>
      <c r="I2" s="375"/>
    </row>
    <row r="3" customFormat="false" ht="15.6" hidden="false" customHeight="false" outlineLevel="0" collapsed="false">
      <c r="B3" s="375" t="s">
        <v>215</v>
      </c>
      <c r="C3" s="375"/>
      <c r="D3" s="375"/>
      <c r="E3" s="375"/>
      <c r="F3" s="375"/>
      <c r="G3" s="375"/>
      <c r="H3" s="375"/>
      <c r="I3" s="375"/>
    </row>
    <row r="4" customFormat="false" ht="16.2" hidden="false" customHeight="false" outlineLevel="0" collapsed="false">
      <c r="B4" s="376" t="s">
        <v>216</v>
      </c>
      <c r="C4" s="376"/>
      <c r="D4" s="376"/>
      <c r="E4" s="376"/>
      <c r="F4" s="376"/>
      <c r="G4" s="376"/>
      <c r="H4" s="376"/>
      <c r="I4" s="376"/>
    </row>
    <row r="5" customFormat="false" ht="16.2" hidden="false" customHeight="false" outlineLevel="0" collapsed="false">
      <c r="B5" s="377" t="s">
        <v>217</v>
      </c>
      <c r="C5" s="378" t="s">
        <v>137</v>
      </c>
      <c r="D5" s="379" t="s">
        <v>218</v>
      </c>
      <c r="E5" s="379"/>
      <c r="F5" s="379"/>
      <c r="G5" s="380" t="s">
        <v>219</v>
      </c>
      <c r="H5" s="380"/>
      <c r="I5" s="380"/>
    </row>
    <row r="6" customFormat="false" ht="15.75" hidden="false" customHeight="true" outlineLevel="0" collapsed="false">
      <c r="B6" s="381" t="s">
        <v>220</v>
      </c>
      <c r="C6" s="378"/>
      <c r="D6" s="382" t="s">
        <v>221</v>
      </c>
      <c r="E6" s="382"/>
      <c r="F6" s="382"/>
      <c r="G6" s="380"/>
      <c r="H6" s="380"/>
      <c r="I6" s="380"/>
    </row>
    <row r="7" customFormat="false" ht="16.2" hidden="false" customHeight="false" outlineLevel="0" collapsed="false">
      <c r="B7" s="383" t="s">
        <v>222</v>
      </c>
      <c r="C7" s="378"/>
      <c r="D7" s="384" t="s">
        <v>223</v>
      </c>
      <c r="E7" s="384" t="s">
        <v>224</v>
      </c>
      <c r="F7" s="385" t="s">
        <v>225</v>
      </c>
      <c r="G7" s="386" t="s">
        <v>140</v>
      </c>
      <c r="H7" s="386" t="s">
        <v>141</v>
      </c>
      <c r="I7" s="387" t="s">
        <v>142</v>
      </c>
    </row>
    <row r="8" customFormat="false" ht="15.6" hidden="false" customHeight="false" outlineLevel="0" collapsed="false">
      <c r="B8" s="388"/>
      <c r="C8" s="389"/>
      <c r="D8" s="390"/>
      <c r="E8" s="390"/>
      <c r="F8" s="391"/>
      <c r="G8" s="392"/>
      <c r="H8" s="390"/>
      <c r="I8" s="391"/>
    </row>
    <row r="9" customFormat="false" ht="15.6" hidden="false" customHeight="false" outlineLevel="0" collapsed="false">
      <c r="B9" s="393" t="s">
        <v>226</v>
      </c>
      <c r="C9" s="394" t="s">
        <v>227</v>
      </c>
      <c r="D9" s="395" t="n">
        <v>86.0367400012507</v>
      </c>
      <c r="E9" s="395" t="n">
        <v>22.0662475991207</v>
      </c>
      <c r="F9" s="396" t="n">
        <v>28.7898357677107</v>
      </c>
      <c r="G9" s="397" t="n">
        <v>6.48177476566974</v>
      </c>
      <c r="H9" s="395" t="n">
        <v>0.290324673881778</v>
      </c>
      <c r="I9" s="396" t="n">
        <v>0.509865303955731</v>
      </c>
    </row>
    <row r="10" customFormat="false" ht="15.6" hidden="false" customHeight="false" outlineLevel="0" collapsed="false">
      <c r="B10" s="393"/>
      <c r="C10" s="394"/>
      <c r="D10" s="395"/>
      <c r="E10" s="395"/>
      <c r="F10" s="396"/>
      <c r="G10" s="397"/>
      <c r="H10" s="395"/>
      <c r="I10" s="396"/>
    </row>
    <row r="11" customFormat="false" ht="15.6" hidden="false" customHeight="false" outlineLevel="0" collapsed="false">
      <c r="B11" s="393" t="s">
        <v>228</v>
      </c>
      <c r="C11" s="394" t="s">
        <v>229</v>
      </c>
      <c r="D11" s="395" t="n">
        <v>287.261590450995</v>
      </c>
      <c r="E11" s="395" t="n">
        <v>320.002711055345</v>
      </c>
      <c r="F11" s="396" t="n">
        <v>1556.51951940947</v>
      </c>
      <c r="G11" s="397" t="n">
        <v>21.6415095237726</v>
      </c>
      <c r="H11" s="395" t="n">
        <v>4.21026195374197</v>
      </c>
      <c r="I11" s="396" t="n">
        <v>27.5658153898474</v>
      </c>
    </row>
    <row r="12" customFormat="false" ht="15.6" hidden="false" customHeight="false" outlineLevel="0" collapsed="false">
      <c r="B12" s="393"/>
      <c r="C12" s="394"/>
      <c r="D12" s="395"/>
      <c r="E12" s="395"/>
      <c r="F12" s="396"/>
      <c r="G12" s="397"/>
      <c r="H12" s="395"/>
      <c r="I12" s="396"/>
    </row>
    <row r="13" customFormat="false" ht="15.6" hidden="false" customHeight="false" outlineLevel="0" collapsed="false">
      <c r="B13" s="393" t="s">
        <v>230</v>
      </c>
      <c r="C13" s="394" t="s">
        <v>231</v>
      </c>
      <c r="D13" s="395" t="n">
        <v>-53.4800206770619</v>
      </c>
      <c r="E13" s="395" t="n">
        <v>-419.503508464805</v>
      </c>
      <c r="F13" s="396" t="n">
        <v>188.369643345665</v>
      </c>
      <c r="G13" s="397" t="n">
        <v>-4.02903978564317</v>
      </c>
      <c r="H13" s="395" t="n">
        <v>-5.5193896805617</v>
      </c>
      <c r="I13" s="396" t="n">
        <v>3.3360087996121</v>
      </c>
    </row>
    <row r="14" customFormat="false" ht="15.6" hidden="false" customHeight="false" outlineLevel="0" collapsed="false">
      <c r="B14" s="393"/>
      <c r="C14" s="398"/>
      <c r="D14" s="399"/>
      <c r="E14" s="399"/>
      <c r="F14" s="400"/>
      <c r="G14" s="401"/>
      <c r="H14" s="399"/>
      <c r="I14" s="400"/>
    </row>
    <row r="15" customFormat="false" ht="15.6" hidden="false" customHeight="false" outlineLevel="0" collapsed="false">
      <c r="B15" s="393" t="s">
        <v>232</v>
      </c>
      <c r="C15" s="394" t="s">
        <v>233</v>
      </c>
      <c r="D15" s="395" t="n">
        <v>77.0241876113685</v>
      </c>
      <c r="E15" s="395" t="n">
        <v>-98.5094756069138</v>
      </c>
      <c r="F15" s="396" t="n">
        <v>96.6653870738846</v>
      </c>
      <c r="G15" s="397" t="n">
        <v>5.80279349959473</v>
      </c>
      <c r="H15" s="395" t="n">
        <v>-1.29608494835261</v>
      </c>
      <c r="I15" s="396" t="n">
        <v>1.71193498150142</v>
      </c>
    </row>
    <row r="16" customFormat="false" ht="15.6" hidden="false" customHeight="false" outlineLevel="0" collapsed="false">
      <c r="B16" s="393"/>
      <c r="C16" s="394"/>
      <c r="D16" s="395"/>
      <c r="E16" s="395"/>
      <c r="F16" s="396"/>
      <c r="G16" s="397"/>
      <c r="H16" s="395"/>
      <c r="I16" s="396"/>
    </row>
    <row r="17" customFormat="false" ht="15.6" hidden="false" customHeight="false" outlineLevel="0" collapsed="false">
      <c r="B17" s="393" t="s">
        <v>234</v>
      </c>
      <c r="C17" s="394" t="s">
        <v>15</v>
      </c>
      <c r="D17" s="395" t="n">
        <v>6.22652034449129</v>
      </c>
      <c r="E17" s="395" t="n">
        <v>-3592.80014050172</v>
      </c>
      <c r="F17" s="396" t="n">
        <v>1067.46509351559</v>
      </c>
      <c r="G17" s="397" t="n">
        <v>0.469089164074164</v>
      </c>
      <c r="H17" s="395" t="n">
        <v>-47.2703174578324</v>
      </c>
      <c r="I17" s="396" t="n">
        <v>18.9047071598054</v>
      </c>
    </row>
    <row r="18" customFormat="false" ht="15.6" hidden="false" customHeight="false" outlineLevel="0" collapsed="false">
      <c r="B18" s="393"/>
      <c r="C18" s="394"/>
      <c r="D18" s="395"/>
      <c r="E18" s="395"/>
      <c r="F18" s="396"/>
      <c r="G18" s="397"/>
      <c r="H18" s="395"/>
      <c r="I18" s="396"/>
    </row>
    <row r="19" customFormat="false" ht="31.2" hidden="false" customHeight="false" outlineLevel="0" collapsed="false">
      <c r="B19" s="393" t="s">
        <v>235</v>
      </c>
      <c r="C19" s="402" t="s">
        <v>236</v>
      </c>
      <c r="D19" s="395" t="n">
        <v>156.091113090629</v>
      </c>
      <c r="E19" s="395" t="n">
        <v>-1355.59919098895</v>
      </c>
      <c r="F19" s="396" t="n">
        <v>1212.93999730528</v>
      </c>
      <c r="G19" s="397" t="n">
        <v>11.7594813327589</v>
      </c>
      <c r="H19" s="395" t="n">
        <v>-17.8355604536021</v>
      </c>
      <c r="I19" s="396" t="n">
        <v>21.4810541260443</v>
      </c>
    </row>
    <row r="20" customFormat="false" ht="15.6" hidden="false" customHeight="false" outlineLevel="0" collapsed="false">
      <c r="B20" s="393"/>
      <c r="C20" s="394"/>
      <c r="D20" s="395"/>
      <c r="E20" s="395"/>
      <c r="F20" s="396"/>
      <c r="G20" s="397"/>
      <c r="H20" s="395"/>
      <c r="I20" s="396"/>
    </row>
    <row r="21" customFormat="false" ht="15.6" hidden="false" customHeight="false" outlineLevel="0" collapsed="false">
      <c r="B21" s="393" t="s">
        <v>237</v>
      </c>
      <c r="C21" s="394" t="s">
        <v>238</v>
      </c>
      <c r="D21" s="395" t="n">
        <v>-3.98265046378776</v>
      </c>
      <c r="E21" s="395" t="n">
        <v>-523.570716323847</v>
      </c>
      <c r="F21" s="396" t="n">
        <v>4.79234900000449</v>
      </c>
      <c r="G21" s="397" t="n">
        <v>-0.300042089882615</v>
      </c>
      <c r="H21" s="395" t="n">
        <v>-6.888597473946</v>
      </c>
      <c r="I21" s="396" t="n">
        <v>0.0848720534310826</v>
      </c>
    </row>
    <row r="22" customFormat="false" ht="15.6" hidden="false" customHeight="false" outlineLevel="0" collapsed="false">
      <c r="B22" s="393"/>
      <c r="C22" s="394"/>
      <c r="D22" s="395"/>
      <c r="E22" s="395"/>
      <c r="F22" s="396"/>
      <c r="G22" s="397"/>
      <c r="H22" s="395"/>
      <c r="I22" s="396"/>
    </row>
    <row r="23" customFormat="false" ht="18.75" hidden="false" customHeight="true" outlineLevel="0" collapsed="false">
      <c r="B23" s="393" t="s">
        <v>239</v>
      </c>
      <c r="C23" s="394" t="s">
        <v>240</v>
      </c>
      <c r="D23" s="395" t="n">
        <v>360.26983064621</v>
      </c>
      <c r="E23" s="395" t="n">
        <v>-674.375497630486</v>
      </c>
      <c r="F23" s="396" t="n">
        <v>596.443519396553</v>
      </c>
      <c r="G23" s="397" t="n">
        <v>27.1417524313539</v>
      </c>
      <c r="H23" s="395" t="n">
        <v>-8.87272951796455</v>
      </c>
      <c r="I23" s="396" t="n">
        <v>10.5629590513545</v>
      </c>
    </row>
    <row r="24" customFormat="false" ht="15.6" hidden="false" customHeight="false" outlineLevel="0" collapsed="false">
      <c r="B24" s="393"/>
      <c r="C24" s="394"/>
      <c r="D24" s="395"/>
      <c r="E24" s="395"/>
      <c r="F24" s="396"/>
      <c r="G24" s="397"/>
      <c r="H24" s="395"/>
      <c r="I24" s="396"/>
    </row>
    <row r="25" customFormat="false" ht="15.6" hidden="false" customHeight="false" outlineLevel="0" collapsed="false">
      <c r="B25" s="393" t="s">
        <v>241</v>
      </c>
      <c r="C25" s="394" t="s">
        <v>242</v>
      </c>
      <c r="D25" s="395" t="n">
        <v>100.268409676183</v>
      </c>
      <c r="E25" s="395" t="n">
        <v>-43.0208234074785</v>
      </c>
      <c r="F25" s="396" t="n">
        <v>-93.0947089027263</v>
      </c>
      <c r="G25" s="397" t="n">
        <v>7.55395018016108</v>
      </c>
      <c r="H25" s="395" t="n">
        <v>-0.566023129659773</v>
      </c>
      <c r="I25" s="396" t="n">
        <v>-1.64869860440796</v>
      </c>
    </row>
    <row r="26" customFormat="false" ht="15.6" hidden="false" customHeight="false" outlineLevel="0" collapsed="false">
      <c r="B26" s="393"/>
      <c r="C26" s="398"/>
      <c r="D26" s="399"/>
      <c r="E26" s="399"/>
      <c r="F26" s="400"/>
      <c r="G26" s="401"/>
      <c r="H26" s="399"/>
      <c r="I26" s="400"/>
    </row>
    <row r="27" customFormat="false" ht="21.75" hidden="false" customHeight="true" outlineLevel="0" collapsed="false">
      <c r="B27" s="393" t="s">
        <v>243</v>
      </c>
      <c r="C27" s="394" t="s">
        <v>244</v>
      </c>
      <c r="D27" s="395" t="n">
        <v>123.103628365581</v>
      </c>
      <c r="E27" s="395" t="n">
        <v>-726.983916679132</v>
      </c>
      <c r="F27" s="396" t="n">
        <v>350.584339294058</v>
      </c>
      <c r="G27" s="397" t="n">
        <v>9.27429365513861</v>
      </c>
      <c r="H27" s="395" t="n">
        <v>-9.56489623254191</v>
      </c>
      <c r="I27" s="396" t="n">
        <v>6.20881592234585</v>
      </c>
    </row>
    <row r="28" customFormat="false" ht="15.6" hidden="false" customHeight="false" outlineLevel="0" collapsed="false">
      <c r="B28" s="393"/>
      <c r="C28" s="402"/>
      <c r="D28" s="395"/>
      <c r="E28" s="395"/>
      <c r="F28" s="396"/>
      <c r="G28" s="397"/>
      <c r="H28" s="395"/>
      <c r="I28" s="396"/>
    </row>
    <row r="29" customFormat="false" ht="15.6" hidden="false" customHeight="false" outlineLevel="0" collapsed="false">
      <c r="B29" s="393" t="s">
        <v>245</v>
      </c>
      <c r="C29" s="394" t="s">
        <v>246</v>
      </c>
      <c r="D29" s="395" t="n">
        <v>-9.38700879137491</v>
      </c>
      <c r="E29" s="395" t="n">
        <v>-310.547410515631</v>
      </c>
      <c r="F29" s="396" t="n">
        <v>172.95282691794</v>
      </c>
      <c r="G29" s="397" t="n">
        <v>-0.707191796297365</v>
      </c>
      <c r="H29" s="395" t="n">
        <v>-4.0858589698039</v>
      </c>
      <c r="I29" s="396" t="n">
        <v>3.06297841981509</v>
      </c>
    </row>
    <row r="30" customFormat="false" ht="15.6" hidden="false" customHeight="false" outlineLevel="0" collapsed="false">
      <c r="B30" s="403"/>
      <c r="C30" s="394"/>
      <c r="D30" s="395"/>
      <c r="E30" s="395"/>
      <c r="F30" s="396"/>
      <c r="G30" s="397"/>
      <c r="H30" s="395"/>
      <c r="I30" s="396"/>
    </row>
    <row r="31" customFormat="false" ht="15.6" hidden="false" customHeight="false" outlineLevel="0" collapsed="false">
      <c r="B31" s="403"/>
      <c r="C31" s="394" t="s">
        <v>247</v>
      </c>
      <c r="D31" s="395" t="n">
        <v>174.423921806287</v>
      </c>
      <c r="E31" s="395" t="n">
        <v>340.536925831084</v>
      </c>
      <c r="F31" s="396" t="n">
        <v>211.164321795404</v>
      </c>
      <c r="G31" s="397" t="n">
        <v>13.1406254453238</v>
      </c>
      <c r="H31" s="395" t="n">
        <v>4.48042973743086</v>
      </c>
      <c r="I31" s="396" t="n">
        <v>3.73970042710601</v>
      </c>
    </row>
    <row r="32" customFormat="false" ht="15.6" hidden="false" customHeight="false" outlineLevel="0" collapsed="false">
      <c r="B32" s="403"/>
      <c r="C32" s="394"/>
      <c r="D32" s="395"/>
      <c r="E32" s="395"/>
      <c r="F32" s="396"/>
      <c r="G32" s="397"/>
      <c r="H32" s="395"/>
      <c r="I32" s="396"/>
    </row>
    <row r="33" customFormat="false" ht="15.6" hidden="false" customHeight="false" outlineLevel="0" collapsed="false">
      <c r="B33" s="403"/>
      <c r="C33" s="394" t="s">
        <v>248</v>
      </c>
      <c r="D33" s="395" t="n">
        <v>23.5076638957162</v>
      </c>
      <c r="E33" s="395" t="n">
        <v>-538.236799431371</v>
      </c>
      <c r="F33" s="396" t="n">
        <v>252.965024478608</v>
      </c>
      <c r="G33" s="397" t="n">
        <v>1.7710036739756</v>
      </c>
      <c r="H33" s="395" t="n">
        <v>-7.08155850078975</v>
      </c>
      <c r="I33" s="396" t="n">
        <v>4.47998696958912</v>
      </c>
    </row>
    <row r="34" customFormat="false" ht="16.2" hidden="false" customHeight="false" outlineLevel="0" collapsed="false">
      <c r="B34" s="403"/>
      <c r="C34" s="404"/>
      <c r="D34" s="405"/>
      <c r="E34" s="405"/>
      <c r="F34" s="406"/>
      <c r="G34" s="407"/>
      <c r="H34" s="405"/>
      <c r="I34" s="406"/>
    </row>
    <row r="35" customFormat="false" ht="30" hidden="false" customHeight="true" outlineLevel="0" collapsed="false">
      <c r="B35" s="408"/>
      <c r="C35" s="409" t="s">
        <v>249</v>
      </c>
      <c r="D35" s="410" t="n">
        <v>1245.47595438444</v>
      </c>
      <c r="E35" s="410" t="n">
        <v>-7724.18046095053</v>
      </c>
      <c r="F35" s="410" t="n">
        <v>5416.57778774766</v>
      </c>
      <c r="G35" s="411" t="n">
        <v>100</v>
      </c>
      <c r="H35" s="412" t="n">
        <v>100</v>
      </c>
      <c r="I35" s="413" t="n">
        <v>100</v>
      </c>
    </row>
    <row r="36" customFormat="false" ht="15.6" hidden="false" customHeight="false" outlineLevel="0" collapsed="false">
      <c r="C36" s="414"/>
    </row>
    <row r="37" customFormat="false" ht="24.75" hidden="false" customHeight="true" outlineLevel="0" collapsed="false">
      <c r="C37" s="415" t="s">
        <v>250</v>
      </c>
      <c r="D37" s="415"/>
      <c r="E37" s="415"/>
      <c r="F37" s="415"/>
      <c r="G37" s="374"/>
      <c r="H37" s="374"/>
      <c r="I37" s="374"/>
    </row>
    <row r="38" customFormat="false" ht="30" hidden="false" customHeight="true" outlineLevel="0" collapsed="false">
      <c r="C38" s="415" t="s">
        <v>251</v>
      </c>
      <c r="D38" s="415"/>
      <c r="E38" s="415"/>
      <c r="F38" s="415"/>
    </row>
    <row r="39" customFormat="false" ht="15.6" hidden="false" customHeight="false" outlineLevel="0" collapsed="false">
      <c r="C39" s="416"/>
    </row>
    <row r="40" customFormat="false" ht="13.2" hidden="false" customHeight="false" outlineLevel="0" collapsed="false">
      <c r="C40" s="1" t="s">
        <v>252</v>
      </c>
    </row>
    <row r="42" customFormat="false" ht="13.2" hidden="false" customHeight="false" outlineLevel="0" collapsed="false">
      <c r="D42" s="417"/>
      <c r="E42" s="417"/>
      <c r="F42" s="417"/>
    </row>
  </sheetData>
  <mergeCells count="8">
    <mergeCell ref="B1:I1"/>
    <mergeCell ref="B2:I2"/>
    <mergeCell ref="B3:I3"/>
    <mergeCell ref="B4:I4"/>
    <mergeCell ref="C5:C7"/>
    <mergeCell ref="D5:F5"/>
    <mergeCell ref="G5:I6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30.55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20.55"/>
  </cols>
  <sheetData>
    <row r="1" customFormat="false" ht="15.6" hidden="false" customHeight="false" outlineLevel="0" collapsed="false">
      <c r="B1" s="375" t="s">
        <v>253</v>
      </c>
      <c r="C1" s="375"/>
      <c r="D1" s="375"/>
      <c r="E1" s="375"/>
      <c r="F1" s="375"/>
    </row>
    <row r="3" customFormat="false" ht="13.8" hidden="false" customHeight="true" outlineLevel="0" collapsed="false">
      <c r="B3" s="418" t="s">
        <v>254</v>
      </c>
      <c r="C3" s="418"/>
      <c r="D3" s="418"/>
      <c r="E3" s="418"/>
      <c r="F3" s="418"/>
    </row>
    <row r="4" customFormat="false" ht="13.8" hidden="false" customHeight="true" outlineLevel="0" collapsed="false">
      <c r="B4" s="419" t="s">
        <v>255</v>
      </c>
      <c r="C4" s="419"/>
      <c r="D4" s="419"/>
      <c r="E4" s="419"/>
      <c r="F4" s="419"/>
    </row>
    <row r="5" customFormat="false" ht="13.8" hidden="false" customHeight="true" outlineLevel="0" collapsed="false">
      <c r="B5" s="420" t="s">
        <v>256</v>
      </c>
      <c r="C5" s="420"/>
      <c r="D5" s="420"/>
      <c r="E5" s="420"/>
      <c r="F5" s="420"/>
    </row>
    <row r="6" customFormat="false" ht="13.8" hidden="false" customHeight="false" outlineLevel="0" collapsed="false">
      <c r="B6" s="421"/>
      <c r="C6" s="421"/>
      <c r="D6" s="421"/>
      <c r="E6" s="421"/>
      <c r="F6" s="421"/>
    </row>
    <row r="7" customFormat="false" ht="14.4" hidden="false" customHeight="true" outlineLevel="0" collapsed="false">
      <c r="B7" s="422"/>
      <c r="C7" s="423" t="s">
        <v>257</v>
      </c>
      <c r="D7" s="423"/>
      <c r="E7" s="424" t="s">
        <v>258</v>
      </c>
      <c r="F7" s="424"/>
    </row>
    <row r="8" customFormat="false" ht="13.8" hidden="false" customHeight="true" outlineLevel="0" collapsed="false">
      <c r="B8" s="425"/>
      <c r="C8" s="426" t="s">
        <v>259</v>
      </c>
      <c r="D8" s="426"/>
      <c r="E8" s="424"/>
      <c r="F8" s="424"/>
    </row>
    <row r="9" customFormat="false" ht="13.8" hidden="false" customHeight="true" outlineLevel="0" collapsed="false">
      <c r="B9" s="425"/>
      <c r="C9" s="427" t="s">
        <v>260</v>
      </c>
      <c r="D9" s="428" t="s">
        <v>261</v>
      </c>
      <c r="E9" s="429" t="s">
        <v>262</v>
      </c>
      <c r="F9" s="430" t="s">
        <v>263</v>
      </c>
    </row>
    <row r="10" customFormat="false" ht="13.8" hidden="false" customHeight="false" outlineLevel="0" collapsed="false">
      <c r="B10" s="431" t="s">
        <v>26</v>
      </c>
      <c r="C10" s="427"/>
      <c r="D10" s="428"/>
      <c r="E10" s="429"/>
      <c r="F10" s="430"/>
    </row>
    <row r="11" customFormat="false" ht="13.8" hidden="false" customHeight="false" outlineLevel="0" collapsed="false">
      <c r="B11" s="425"/>
      <c r="C11" s="427"/>
      <c r="D11" s="428"/>
      <c r="E11" s="429"/>
      <c r="F11" s="430"/>
      <c r="J11" s="216"/>
    </row>
    <row r="12" customFormat="false" ht="13.8" hidden="false" customHeight="false" outlineLevel="0" collapsed="false">
      <c r="B12" s="425"/>
      <c r="C12" s="427"/>
      <c r="D12" s="428"/>
      <c r="E12" s="429"/>
      <c r="F12" s="430"/>
    </row>
    <row r="13" customFormat="false" ht="14.4" hidden="false" customHeight="false" outlineLevel="0" collapsed="false">
      <c r="B13" s="432"/>
      <c r="C13" s="427"/>
      <c r="D13" s="428"/>
      <c r="E13" s="429"/>
      <c r="F13" s="430"/>
    </row>
    <row r="14" customFormat="false" ht="13.8" hidden="false" customHeight="false" outlineLevel="0" collapsed="false">
      <c r="B14" s="433"/>
      <c r="C14" s="434"/>
      <c r="D14" s="435"/>
      <c r="E14" s="436"/>
      <c r="F14" s="437"/>
    </row>
    <row r="15" customFormat="false" ht="13.8" hidden="false" customHeight="false" outlineLevel="0" collapsed="false">
      <c r="B15" s="438" t="n">
        <v>2007</v>
      </c>
      <c r="C15" s="439" t="n">
        <v>21296</v>
      </c>
      <c r="D15" s="440" t="n">
        <v>6127.03427276554</v>
      </c>
      <c r="E15" s="441"/>
      <c r="F15" s="442"/>
    </row>
    <row r="16" customFormat="false" ht="13.8" hidden="false" customHeight="false" outlineLevel="0" collapsed="false">
      <c r="B16" s="443"/>
      <c r="C16" s="444"/>
      <c r="D16" s="445"/>
      <c r="E16" s="446"/>
      <c r="F16" s="447"/>
    </row>
    <row r="17" customFormat="false" ht="13.8" hidden="false" customHeight="false" outlineLevel="0" collapsed="false">
      <c r="B17" s="438" t="n">
        <v>2008</v>
      </c>
      <c r="C17" s="439" t="n">
        <v>25155.888616322</v>
      </c>
      <c r="D17" s="448" t="n">
        <v>7110.22842270206</v>
      </c>
      <c r="E17" s="449" t="n">
        <v>18.12503401736</v>
      </c>
      <c r="F17" s="448" t="n">
        <v>16.0468198179791</v>
      </c>
    </row>
    <row r="18" customFormat="false" ht="13.8" hidden="false" customHeight="false" outlineLevel="0" collapsed="false">
      <c r="B18" s="438"/>
      <c r="C18" s="444"/>
      <c r="D18" s="445"/>
      <c r="E18" s="449"/>
      <c r="F18" s="440"/>
    </row>
    <row r="19" customFormat="false" ht="13.8" hidden="false" customHeight="false" outlineLevel="0" collapsed="false">
      <c r="B19" s="438" t="n">
        <v>2009</v>
      </c>
      <c r="C19" s="450" t="n">
        <v>27116.6355651742</v>
      </c>
      <c r="D19" s="448" t="n">
        <v>7532.39876810396</v>
      </c>
      <c r="E19" s="449" t="n">
        <v>7.79438555623146</v>
      </c>
      <c r="F19" s="448" t="n">
        <v>5.93750749348585</v>
      </c>
    </row>
    <row r="20" customFormat="false" ht="13.8" hidden="false" customHeight="false" outlineLevel="0" collapsed="false">
      <c r="B20" s="438"/>
      <c r="C20" s="444"/>
      <c r="D20" s="445"/>
      <c r="E20" s="449"/>
      <c r="F20" s="440"/>
    </row>
    <row r="21" customFormat="false" ht="13.8" hidden="false" customHeight="false" outlineLevel="0" collapsed="false">
      <c r="B21" s="438" t="n">
        <v>2010</v>
      </c>
      <c r="C21" s="439" t="n">
        <v>29440.2875812675</v>
      </c>
      <c r="D21" s="448" t="n">
        <v>8039.76355604976</v>
      </c>
      <c r="E21" s="449" t="n">
        <v>8.56910146728333</v>
      </c>
      <c r="F21" s="448" t="n">
        <v>6.73576643464821</v>
      </c>
    </row>
    <row r="22" customFormat="false" ht="13.8" hidden="false" customHeight="false" outlineLevel="0" collapsed="false">
      <c r="B22" s="438"/>
      <c r="C22" s="444"/>
      <c r="D22" s="445"/>
      <c r="E22" s="449"/>
      <c r="F22" s="440"/>
    </row>
    <row r="23" customFormat="false" ht="13.8" hidden="false" customHeight="false" outlineLevel="0" collapsed="false">
      <c r="B23" s="438" t="n">
        <v>2011</v>
      </c>
      <c r="C23" s="444" t="n">
        <v>34686.2243011773</v>
      </c>
      <c r="D23" s="448" t="n">
        <v>9314.68625940327</v>
      </c>
      <c r="E23" s="449" t="n">
        <v>17.8189044703755</v>
      </c>
      <c r="F23" s="448" t="n">
        <v>15.8577139049588</v>
      </c>
    </row>
    <row r="24" customFormat="false" ht="13.8" hidden="false" customHeight="false" outlineLevel="0" collapsed="false">
      <c r="B24" s="438"/>
      <c r="C24" s="444"/>
      <c r="D24" s="445"/>
      <c r="E24" s="449"/>
      <c r="F24" s="440"/>
    </row>
    <row r="25" customFormat="false" ht="13.8" hidden="false" customHeight="false" outlineLevel="0" collapsed="false">
      <c r="B25" s="438" t="n">
        <v>2012</v>
      </c>
      <c r="C25" s="444" t="n">
        <v>40429.7343842184</v>
      </c>
      <c r="D25" s="448" t="n">
        <v>10674.4863273581</v>
      </c>
      <c r="E25" s="449" t="n">
        <v>16.5584758755252</v>
      </c>
      <c r="F25" s="448" t="n">
        <v>14.598452702388</v>
      </c>
    </row>
    <row r="26" customFormat="false" ht="13.8" hidden="false" customHeight="false" outlineLevel="0" collapsed="false">
      <c r="B26" s="438"/>
      <c r="C26" s="444"/>
      <c r="D26" s="448"/>
      <c r="E26" s="451"/>
      <c r="F26" s="448"/>
    </row>
    <row r="27" customFormat="false" ht="13.8" hidden="false" customHeight="false" outlineLevel="0" collapsed="false">
      <c r="B27" s="438" t="n">
        <v>2013</v>
      </c>
      <c r="C27" s="444" t="n">
        <v>45599.9940048873</v>
      </c>
      <c r="D27" s="448" t="n">
        <v>11841.8935618492</v>
      </c>
      <c r="E27" s="449" t="n">
        <v>12.7882601738961</v>
      </c>
      <c r="F27" s="448" t="n">
        <v>10.9364254043692</v>
      </c>
    </row>
    <row r="28" customFormat="false" ht="13.8" hidden="false" customHeight="false" outlineLevel="0" collapsed="false">
      <c r="B28" s="438"/>
      <c r="C28" s="444"/>
      <c r="D28" s="448"/>
      <c r="E28" s="449"/>
      <c r="F28" s="448"/>
    </row>
    <row r="29" customFormat="false" ht="13.8" hidden="false" customHeight="false" outlineLevel="0" collapsed="false">
      <c r="B29" s="438" t="n">
        <v>2014</v>
      </c>
      <c r="C29" s="444" t="n">
        <v>49921.4643653204</v>
      </c>
      <c r="D29" s="448" t="n">
        <v>12756.9527736539</v>
      </c>
      <c r="E29" s="449" t="n">
        <v>9.47690993110624</v>
      </c>
      <c r="F29" s="448" t="n">
        <v>7.72730481848538</v>
      </c>
    </row>
    <row r="30" customFormat="false" ht="13.8" hidden="false" customHeight="false" outlineLevel="0" collapsed="false">
      <c r="B30" s="452"/>
      <c r="C30" s="453"/>
      <c r="D30" s="454"/>
      <c r="E30" s="455"/>
      <c r="F30" s="456"/>
    </row>
    <row r="31" customFormat="false" ht="13.8" hidden="false" customHeight="false" outlineLevel="0" collapsed="false">
      <c r="B31" s="457" t="n">
        <v>2015</v>
      </c>
      <c r="C31" s="444" t="n">
        <v>54091.7137755634</v>
      </c>
      <c r="D31" s="448" t="n">
        <v>13606.5953989993</v>
      </c>
      <c r="E31" s="449" t="n">
        <v>8.35361995739063</v>
      </c>
      <c r="F31" s="448" t="n">
        <v>6.66023180002784</v>
      </c>
    </row>
    <row r="32" customFormat="false" ht="13.8" hidden="false" customHeight="false" outlineLevel="0" collapsed="false">
      <c r="B32" s="452"/>
      <c r="C32" s="453"/>
      <c r="D32" s="456"/>
      <c r="E32" s="455"/>
      <c r="F32" s="456"/>
    </row>
    <row r="33" customFormat="false" ht="13.8" hidden="false" customHeight="false" outlineLevel="0" collapsed="false">
      <c r="B33" s="457" t="n">
        <v>2016</v>
      </c>
      <c r="C33" s="444" t="n">
        <v>57907.6954089392</v>
      </c>
      <c r="D33" s="448" t="n">
        <v>14344.0868499392</v>
      </c>
      <c r="E33" s="449" t="n">
        <v>7.05465101218469</v>
      </c>
      <c r="F33" s="448" t="n">
        <v>5.42010274660018</v>
      </c>
    </row>
    <row r="34" customFormat="false" ht="13.8" hidden="false" customHeight="false" outlineLevel="0" collapsed="false">
      <c r="B34" s="452"/>
      <c r="C34" s="453"/>
      <c r="D34" s="456"/>
      <c r="E34" s="455"/>
      <c r="F34" s="456"/>
    </row>
    <row r="35" customFormat="false" ht="13.8" hidden="false" customHeight="false" outlineLevel="0" collapsed="false">
      <c r="B35" s="457" t="n">
        <v>2017</v>
      </c>
      <c r="C35" s="444" t="n">
        <v>62202.7252044646</v>
      </c>
      <c r="D35" s="448" t="n">
        <v>15178.3006671241</v>
      </c>
      <c r="E35" s="449" t="n">
        <v>7.4170276768817</v>
      </c>
      <c r="F35" s="448" t="n">
        <v>5.81573317222627</v>
      </c>
    </row>
    <row r="36" customFormat="false" ht="13.8" hidden="false" customHeight="false" outlineLevel="0" collapsed="false">
      <c r="B36" s="452"/>
      <c r="C36" s="453"/>
      <c r="D36" s="456"/>
      <c r="E36" s="455"/>
      <c r="F36" s="456"/>
    </row>
    <row r="37" customFormat="false" ht="13.8" hidden="false" customHeight="false" outlineLevel="0" collapsed="false">
      <c r="B37" s="457" t="n">
        <v>2018</v>
      </c>
      <c r="C37" s="444" t="n">
        <v>64929.4092124566</v>
      </c>
      <c r="D37" s="448" t="n">
        <v>15612.5984963526</v>
      </c>
      <c r="E37" s="449" t="n">
        <v>4.38354428850052</v>
      </c>
      <c r="F37" s="448" t="n">
        <v>2.86130732782981</v>
      </c>
    </row>
    <row r="38" customFormat="false" ht="13.8" hidden="false" customHeight="false" outlineLevel="0" collapsed="false">
      <c r="B38" s="452"/>
      <c r="C38" s="453"/>
      <c r="D38" s="456"/>
      <c r="E38" s="455"/>
      <c r="F38" s="456"/>
    </row>
    <row r="39" customFormat="false" ht="13.8" hidden="false" customHeight="false" outlineLevel="0" collapsed="false">
      <c r="B39" s="457" t="s">
        <v>140</v>
      </c>
      <c r="C39" s="444" t="n">
        <v>66984.427150321</v>
      </c>
      <c r="D39" s="448" t="n">
        <v>15877.5718521253</v>
      </c>
      <c r="E39" s="449" t="n">
        <v>3.1650032901734</v>
      </c>
      <c r="F39" s="448" t="n">
        <v>1.69717651955652</v>
      </c>
    </row>
    <row r="40" customFormat="false" ht="13.8" hidden="false" customHeight="false" outlineLevel="0" collapsed="false">
      <c r="B40" s="452"/>
      <c r="C40" s="453"/>
      <c r="D40" s="456"/>
      <c r="E40" s="455"/>
      <c r="F40" s="456"/>
    </row>
    <row r="41" customFormat="false" ht="13.8" hidden="false" customHeight="false" outlineLevel="0" collapsed="false">
      <c r="B41" s="457" t="s">
        <v>141</v>
      </c>
      <c r="C41" s="444" t="n">
        <v>53977.0369951729</v>
      </c>
      <c r="D41" s="448" t="n">
        <v>12615.8786946764</v>
      </c>
      <c r="E41" s="449" t="n">
        <v>-19.418528617044</v>
      </c>
      <c r="F41" s="448" t="n">
        <v>-20.5427705686138</v>
      </c>
    </row>
    <row r="42" customFormat="false" ht="13.8" hidden="false" customHeight="false" outlineLevel="0" collapsed="false">
      <c r="B42" s="458"/>
      <c r="C42" s="459"/>
      <c r="D42" s="454"/>
      <c r="E42" s="460"/>
      <c r="F42" s="454"/>
    </row>
    <row r="43" customFormat="false" ht="13.8" hidden="false" customHeight="false" outlineLevel="0" collapsed="false">
      <c r="B43" s="457" t="s">
        <v>142</v>
      </c>
      <c r="C43" s="459" t="n">
        <v>63605.0657806027</v>
      </c>
      <c r="D43" s="454" t="n">
        <v>14664.3099079502</v>
      </c>
      <c r="E43" s="460" t="n">
        <v>17.8372680706627</v>
      </c>
      <c r="F43" s="454" t="n">
        <v>16.2369285790471</v>
      </c>
    </row>
    <row r="44" customFormat="false" ht="14.4" hidden="false" customHeight="false" outlineLevel="0" collapsed="false">
      <c r="B44" s="461"/>
      <c r="C44" s="462"/>
      <c r="D44" s="463"/>
      <c r="E44" s="464"/>
      <c r="F44" s="463"/>
    </row>
    <row r="45" customFormat="false" ht="13.8" hidden="false" customHeight="false" outlineLevel="0" collapsed="false">
      <c r="C45" s="465"/>
      <c r="D45" s="465"/>
      <c r="E45" s="466"/>
      <c r="F45" s="465"/>
    </row>
    <row r="46" customFormat="false" ht="13.2" hidden="false" customHeight="false" outlineLevel="0" collapsed="false">
      <c r="B46" s="467" t="s">
        <v>264</v>
      </c>
      <c r="C46" s="467"/>
      <c r="D46" s="467"/>
      <c r="E46" s="467"/>
      <c r="F46" s="467"/>
    </row>
    <row r="47" customFormat="false" ht="13.2" hidden="false" customHeight="false" outlineLevel="0" collapsed="false">
      <c r="B47" s="467" t="s">
        <v>265</v>
      </c>
      <c r="C47" s="421"/>
      <c r="D47" s="421"/>
      <c r="E47" s="421"/>
      <c r="F47" s="421"/>
    </row>
    <row r="48" customFormat="false" ht="13.8" hidden="false" customHeight="false" outlineLevel="0" collapsed="false">
      <c r="B48" s="468"/>
      <c r="C48" s="468"/>
      <c r="D48" s="468"/>
      <c r="E48" s="468"/>
      <c r="F48" s="468"/>
    </row>
    <row r="50" customFormat="false" ht="13.2" hidden="false" customHeight="false" outlineLevel="0" collapsed="false">
      <c r="B50" s="1" t="s">
        <v>252</v>
      </c>
    </row>
  </sheetData>
  <mergeCells count="12">
    <mergeCell ref="B1:F1"/>
    <mergeCell ref="B3:F3"/>
    <mergeCell ref="B4:F4"/>
    <mergeCell ref="B5:F5"/>
    <mergeCell ref="C7:D7"/>
    <mergeCell ref="E7:F8"/>
    <mergeCell ref="C8:D8"/>
    <mergeCell ref="C9:C13"/>
    <mergeCell ref="D9:D13"/>
    <mergeCell ref="E9:E13"/>
    <mergeCell ref="F9:F13"/>
    <mergeCell ref="B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55"/>
    <col collapsed="false" customWidth="true" hidden="false" outlineLevel="0" max="3" min="3" style="0" width="21.66"/>
    <col collapsed="false" customWidth="true" hidden="false" outlineLevel="0" max="4" min="4" style="0" width="21.55"/>
    <col collapsed="false" customWidth="true" hidden="false" outlineLevel="0" max="6" min="5" style="0" width="17.55"/>
    <col collapsed="false" customWidth="true" hidden="false" outlineLevel="0" max="10" min="10" style="0" width="11.66"/>
  </cols>
  <sheetData>
    <row r="1" customFormat="false" ht="15.6" hidden="false" customHeight="false" outlineLevel="0" collapsed="false">
      <c r="B1" s="375" t="s">
        <v>266</v>
      </c>
      <c r="C1" s="375"/>
      <c r="D1" s="375"/>
      <c r="E1" s="375"/>
      <c r="F1" s="375"/>
      <c r="G1" s="469"/>
      <c r="H1" s="469"/>
      <c r="I1" s="469"/>
    </row>
    <row r="3" customFormat="false" ht="13.8" hidden="false" customHeight="true" outlineLevel="0" collapsed="false">
      <c r="B3" s="418" t="s">
        <v>254</v>
      </c>
      <c r="C3" s="418"/>
      <c r="D3" s="418"/>
      <c r="E3" s="418"/>
      <c r="F3" s="418"/>
    </row>
    <row r="4" customFormat="false" ht="13.8" hidden="false" customHeight="true" outlineLevel="0" collapsed="false">
      <c r="B4" s="419" t="s">
        <v>267</v>
      </c>
      <c r="C4" s="419"/>
      <c r="D4" s="419"/>
      <c r="E4" s="419"/>
      <c r="F4" s="419"/>
    </row>
    <row r="5" customFormat="false" ht="13.8" hidden="false" customHeight="true" outlineLevel="0" collapsed="false">
      <c r="B5" s="420" t="s">
        <v>268</v>
      </c>
      <c r="C5" s="420"/>
      <c r="D5" s="420"/>
      <c r="E5" s="420"/>
      <c r="F5" s="420"/>
    </row>
    <row r="6" customFormat="false" ht="13.8" hidden="false" customHeight="false" outlineLevel="0" collapsed="false">
      <c r="B6" s="216"/>
      <c r="C6" s="470"/>
      <c r="D6" s="470"/>
      <c r="E6" s="470"/>
      <c r="F6" s="470"/>
    </row>
    <row r="7" customFormat="false" ht="13.2" hidden="false" customHeight="true" outlineLevel="0" collapsed="false">
      <c r="B7" s="471" t="s">
        <v>269</v>
      </c>
      <c r="C7" s="471"/>
      <c r="D7" s="471"/>
      <c r="E7" s="471"/>
      <c r="F7" s="471"/>
    </row>
    <row r="8" customFormat="false" ht="13.8" hidden="false" customHeight="false" outlineLevel="0" collapsed="false">
      <c r="B8" s="421"/>
      <c r="C8" s="421"/>
      <c r="D8" s="421"/>
      <c r="E8" s="421"/>
      <c r="F8" s="421"/>
    </row>
    <row r="9" customFormat="false" ht="14.4" hidden="false" customHeight="true" outlineLevel="0" collapsed="false">
      <c r="B9" s="422"/>
      <c r="C9" s="423" t="s">
        <v>257</v>
      </c>
      <c r="D9" s="423"/>
      <c r="E9" s="424" t="s">
        <v>258</v>
      </c>
      <c r="F9" s="424"/>
    </row>
    <row r="10" customFormat="false" ht="13.8" hidden="false" customHeight="true" outlineLevel="0" collapsed="false">
      <c r="B10" s="425"/>
      <c r="C10" s="426" t="s">
        <v>259</v>
      </c>
      <c r="D10" s="426"/>
      <c r="E10" s="424"/>
      <c r="F10" s="424"/>
    </row>
    <row r="11" customFormat="false" ht="13.8" hidden="false" customHeight="true" outlineLevel="0" collapsed="false">
      <c r="B11" s="425"/>
      <c r="C11" s="427" t="s">
        <v>270</v>
      </c>
      <c r="D11" s="428" t="s">
        <v>271</v>
      </c>
      <c r="E11" s="429" t="s">
        <v>262</v>
      </c>
      <c r="F11" s="430" t="s">
        <v>263</v>
      </c>
    </row>
    <row r="12" customFormat="false" ht="13.8" hidden="false" customHeight="false" outlineLevel="0" collapsed="false">
      <c r="B12" s="431" t="s">
        <v>26</v>
      </c>
      <c r="C12" s="427"/>
      <c r="D12" s="428"/>
      <c r="E12" s="429"/>
      <c r="F12" s="430"/>
    </row>
    <row r="13" customFormat="false" ht="13.8" hidden="false" customHeight="false" outlineLevel="0" collapsed="false">
      <c r="B13" s="425"/>
      <c r="C13" s="427"/>
      <c r="D13" s="428"/>
      <c r="E13" s="429"/>
      <c r="F13" s="430"/>
    </row>
    <row r="14" customFormat="false" ht="13.8" hidden="false" customHeight="false" outlineLevel="0" collapsed="false">
      <c r="B14" s="425"/>
      <c r="C14" s="427"/>
      <c r="D14" s="428"/>
      <c r="E14" s="429"/>
      <c r="F14" s="430"/>
    </row>
    <row r="15" customFormat="false" ht="14.4" hidden="false" customHeight="false" outlineLevel="0" collapsed="false">
      <c r="B15" s="432"/>
      <c r="C15" s="427"/>
      <c r="D15" s="428"/>
      <c r="E15" s="429"/>
      <c r="F15" s="430"/>
    </row>
    <row r="16" customFormat="false" ht="13.8" hidden="false" customHeight="false" outlineLevel="0" collapsed="false">
      <c r="B16" s="433"/>
      <c r="C16" s="434"/>
      <c r="D16" s="435"/>
      <c r="E16" s="436"/>
      <c r="F16" s="437"/>
    </row>
    <row r="17" customFormat="false" ht="13.8" hidden="false" customHeight="false" outlineLevel="0" collapsed="false">
      <c r="B17" s="438" t="n">
        <v>2007</v>
      </c>
      <c r="C17" s="439" t="n">
        <v>21296</v>
      </c>
      <c r="D17" s="448" t="n">
        <v>6127</v>
      </c>
      <c r="E17" s="441"/>
      <c r="F17" s="442"/>
      <c r="H17" s="472"/>
      <c r="K17" s="472"/>
    </row>
    <row r="18" customFormat="false" ht="13.8" hidden="false" customHeight="false" outlineLevel="0" collapsed="false">
      <c r="B18" s="443"/>
      <c r="C18" s="444"/>
      <c r="D18" s="445"/>
      <c r="E18" s="446"/>
      <c r="F18" s="447"/>
      <c r="H18" s="472"/>
    </row>
    <row r="19" customFormat="false" ht="13.8" hidden="false" customHeight="false" outlineLevel="0" collapsed="false">
      <c r="B19" s="438" t="n">
        <v>2008</v>
      </c>
      <c r="C19" s="439" t="n">
        <v>23394.8</v>
      </c>
      <c r="D19" s="448" t="n">
        <v>6612.5</v>
      </c>
      <c r="E19" s="449" t="n">
        <v>9.9</v>
      </c>
      <c r="F19" s="448" t="n">
        <v>7.9</v>
      </c>
      <c r="G19" s="15"/>
      <c r="H19" s="472"/>
      <c r="J19" s="39"/>
      <c r="K19" s="472"/>
      <c r="P19" s="15"/>
    </row>
    <row r="20" customFormat="false" ht="13.8" hidden="false" customHeight="false" outlineLevel="0" collapsed="false">
      <c r="B20" s="438"/>
      <c r="C20" s="444"/>
      <c r="D20" s="445"/>
      <c r="E20" s="449"/>
      <c r="F20" s="440"/>
      <c r="G20" s="15"/>
      <c r="H20" s="472"/>
      <c r="J20" s="39"/>
      <c r="K20" s="472"/>
      <c r="P20" s="15"/>
    </row>
    <row r="21" customFormat="false" ht="13.8" hidden="false" customHeight="false" outlineLevel="0" collapsed="false">
      <c r="B21" s="438" t="n">
        <v>2009</v>
      </c>
      <c r="C21" s="450" t="n">
        <v>23685.6</v>
      </c>
      <c r="D21" s="448" t="n">
        <v>6579.3</v>
      </c>
      <c r="E21" s="449" t="n">
        <v>1.2</v>
      </c>
      <c r="F21" s="448" t="n">
        <v>-0.5</v>
      </c>
      <c r="G21" s="15"/>
      <c r="H21" s="472"/>
      <c r="J21" s="39"/>
      <c r="K21" s="472"/>
      <c r="P21" s="15"/>
    </row>
    <row r="22" customFormat="false" ht="13.8" hidden="false" customHeight="false" outlineLevel="0" collapsed="false">
      <c r="B22" s="438"/>
      <c r="C22" s="444"/>
      <c r="D22" s="445"/>
      <c r="E22" s="449"/>
      <c r="F22" s="440"/>
      <c r="G22" s="15"/>
      <c r="H22" s="472"/>
      <c r="J22" s="39"/>
      <c r="K22" s="472"/>
      <c r="P22" s="15"/>
    </row>
    <row r="23" customFormat="false" ht="13.8" hidden="false" customHeight="false" outlineLevel="0" collapsed="false">
      <c r="B23" s="438" t="n">
        <v>2010</v>
      </c>
      <c r="C23" s="439" t="n">
        <v>25066</v>
      </c>
      <c r="D23" s="448" t="n">
        <v>6845.2</v>
      </c>
      <c r="E23" s="449" t="n">
        <v>5.8</v>
      </c>
      <c r="F23" s="448" t="n">
        <v>4</v>
      </c>
      <c r="G23" s="15"/>
      <c r="H23" s="472"/>
      <c r="J23" s="39"/>
      <c r="K23" s="472"/>
      <c r="P23" s="15"/>
    </row>
    <row r="24" customFormat="false" ht="13.8" hidden="false" customHeight="false" outlineLevel="0" collapsed="false">
      <c r="B24" s="438"/>
      <c r="C24" s="444"/>
      <c r="D24" s="445"/>
      <c r="E24" s="449"/>
      <c r="F24" s="440"/>
      <c r="G24" s="15"/>
      <c r="H24" s="472"/>
      <c r="J24" s="39"/>
      <c r="K24" s="472"/>
      <c r="P24" s="15"/>
    </row>
    <row r="25" customFormat="false" ht="13.8" hidden="false" customHeight="false" outlineLevel="0" collapsed="false">
      <c r="B25" s="438" t="n">
        <v>2011</v>
      </c>
      <c r="C25" s="444" t="n">
        <v>27901.9</v>
      </c>
      <c r="D25" s="448" t="n">
        <v>7492.8</v>
      </c>
      <c r="E25" s="449" t="n">
        <v>11.3</v>
      </c>
      <c r="F25" s="448" t="n">
        <v>9.5</v>
      </c>
      <c r="G25" s="15"/>
      <c r="H25" s="472"/>
      <c r="J25" s="39"/>
      <c r="K25" s="472"/>
      <c r="P25" s="15"/>
    </row>
    <row r="26" customFormat="false" ht="13.8" hidden="false" customHeight="false" outlineLevel="0" collapsed="false">
      <c r="B26" s="438"/>
      <c r="C26" s="444"/>
      <c r="D26" s="445"/>
      <c r="E26" s="449"/>
      <c r="F26" s="440"/>
      <c r="G26" s="15"/>
      <c r="H26" s="472"/>
      <c r="J26" s="39"/>
      <c r="K26" s="472"/>
      <c r="P26" s="15"/>
    </row>
    <row r="27" customFormat="false" ht="13.8" hidden="false" customHeight="false" outlineLevel="0" collapsed="false">
      <c r="B27" s="438" t="n">
        <v>2012</v>
      </c>
      <c r="C27" s="444" t="n">
        <v>30630.4</v>
      </c>
      <c r="D27" s="448" t="n">
        <v>8087.2</v>
      </c>
      <c r="E27" s="449" t="n">
        <v>9.8</v>
      </c>
      <c r="F27" s="448" t="n">
        <v>7.9</v>
      </c>
      <c r="H27" s="472"/>
      <c r="J27" s="39"/>
      <c r="K27" s="472"/>
      <c r="P27" s="15"/>
    </row>
    <row r="28" customFormat="false" ht="13.8" hidden="false" customHeight="false" outlineLevel="0" collapsed="false">
      <c r="B28" s="438"/>
      <c r="C28" s="444"/>
      <c r="D28" s="448"/>
      <c r="E28" s="451"/>
      <c r="F28" s="448"/>
      <c r="H28" s="472"/>
      <c r="J28" s="39"/>
      <c r="K28" s="472"/>
      <c r="P28" s="15"/>
    </row>
    <row r="29" customFormat="false" ht="13.8" hidden="false" customHeight="false" outlineLevel="0" collapsed="false">
      <c r="B29" s="438" t="n">
        <v>2013</v>
      </c>
      <c r="C29" s="444" t="n">
        <v>32744.9</v>
      </c>
      <c r="D29" s="448" t="n">
        <v>8503.6</v>
      </c>
      <c r="E29" s="449" t="n">
        <v>6.9</v>
      </c>
      <c r="F29" s="448" t="n">
        <v>5.1</v>
      </c>
      <c r="H29" s="472"/>
      <c r="J29" s="39"/>
      <c r="K29" s="472"/>
      <c r="P29" s="15"/>
    </row>
    <row r="30" customFormat="false" ht="13.8" hidden="false" customHeight="false" outlineLevel="0" collapsed="false">
      <c r="B30" s="438"/>
      <c r="C30" s="444"/>
      <c r="D30" s="448"/>
      <c r="E30" s="449"/>
      <c r="F30" s="448"/>
      <c r="H30" s="472"/>
      <c r="J30" s="39"/>
      <c r="K30" s="472"/>
      <c r="P30" s="15"/>
    </row>
    <row r="31" customFormat="false" ht="13.8" hidden="false" customHeight="false" outlineLevel="0" collapsed="false">
      <c r="B31" s="438" t="n">
        <v>2014</v>
      </c>
      <c r="C31" s="444" t="n">
        <v>34404</v>
      </c>
      <c r="D31" s="448" t="n">
        <v>8791.6</v>
      </c>
      <c r="E31" s="449" t="n">
        <v>5.1</v>
      </c>
      <c r="F31" s="448" t="n">
        <v>3.4</v>
      </c>
      <c r="H31" s="472"/>
      <c r="J31" s="39"/>
      <c r="K31" s="472"/>
      <c r="P31" s="15"/>
    </row>
    <row r="32" customFormat="false" ht="13.8" hidden="false" customHeight="false" outlineLevel="0" collapsed="false">
      <c r="B32" s="452"/>
      <c r="C32" s="453"/>
      <c r="D32" s="454"/>
      <c r="E32" s="455"/>
      <c r="F32" s="456"/>
      <c r="H32" s="472"/>
    </row>
    <row r="33" customFormat="false" ht="13.8" hidden="false" customHeight="false" outlineLevel="0" collapsed="false">
      <c r="B33" s="457" t="n">
        <v>2015</v>
      </c>
      <c r="C33" s="444" t="n">
        <v>36376.3</v>
      </c>
      <c r="D33" s="448" t="n">
        <v>9150.3</v>
      </c>
      <c r="E33" s="449" t="n">
        <v>5.7</v>
      </c>
      <c r="F33" s="448" t="n">
        <v>4.1</v>
      </c>
      <c r="H33" s="472"/>
    </row>
    <row r="34" customFormat="false" ht="13.8" hidden="false" customHeight="false" outlineLevel="0" collapsed="false">
      <c r="B34" s="452"/>
      <c r="C34" s="453"/>
      <c r="D34" s="456"/>
      <c r="E34" s="455"/>
      <c r="F34" s="456"/>
      <c r="H34" s="472"/>
    </row>
    <row r="35" customFormat="false" ht="13.8" hidden="false" customHeight="false" outlineLevel="0" collapsed="false">
      <c r="B35" s="457" t="n">
        <v>2016</v>
      </c>
      <c r="C35" s="444" t="n">
        <v>38178.1540059426</v>
      </c>
      <c r="D35" s="448" t="n">
        <v>9456.95995954033</v>
      </c>
      <c r="E35" s="449" t="n">
        <v>4.95343493687766</v>
      </c>
      <c r="F35" s="448" t="n">
        <v>3.35096878130928</v>
      </c>
      <c r="H35" s="472"/>
    </row>
    <row r="36" customFormat="false" ht="13.8" hidden="false" customHeight="false" outlineLevel="0" collapsed="false">
      <c r="B36" s="452"/>
      <c r="C36" s="453"/>
      <c r="D36" s="456"/>
      <c r="E36" s="455"/>
      <c r="F36" s="456"/>
      <c r="H36" s="472"/>
    </row>
    <row r="37" customFormat="false" ht="13.8" hidden="false" customHeight="false" outlineLevel="0" collapsed="false">
      <c r="B37" s="457" t="n">
        <v>2017</v>
      </c>
      <c r="C37" s="444" t="n">
        <v>40312.8199252853</v>
      </c>
      <c r="D37" s="448" t="n">
        <v>9836.86967981418</v>
      </c>
      <c r="E37" s="449" t="n">
        <v>5.59132827378303</v>
      </c>
      <c r="F37" s="448" t="n">
        <v>4.01724996086705</v>
      </c>
      <c r="H37" s="472"/>
    </row>
    <row r="38" customFormat="false" ht="13.8" hidden="false" customHeight="false" outlineLevel="0" collapsed="false">
      <c r="B38" s="452"/>
      <c r="C38" s="453"/>
      <c r="D38" s="456"/>
      <c r="E38" s="455"/>
      <c r="F38" s="456"/>
      <c r="H38" s="472"/>
    </row>
    <row r="39" customFormat="false" ht="13.8" hidden="false" customHeight="false" outlineLevel="0" collapsed="false">
      <c r="B39" s="457" t="n">
        <v>2018</v>
      </c>
      <c r="C39" s="444" t="n">
        <v>41798.48615617</v>
      </c>
      <c r="D39" s="448" t="n">
        <v>10050.65331761</v>
      </c>
      <c r="E39" s="449" t="n">
        <v>3.68534434861736</v>
      </c>
      <c r="F39" s="448" t="n">
        <v>2.17328931615835</v>
      </c>
      <c r="H39" s="472"/>
    </row>
    <row r="40" customFormat="false" ht="13.8" hidden="false" customHeight="false" outlineLevel="0" collapsed="false">
      <c r="B40" s="452"/>
      <c r="C40" s="453"/>
      <c r="D40" s="456"/>
      <c r="E40" s="455"/>
      <c r="F40" s="456"/>
      <c r="H40" s="472"/>
    </row>
    <row r="41" customFormat="false" ht="13.8" hidden="false" customHeight="false" outlineLevel="0" collapsed="false">
      <c r="B41" s="457" t="s">
        <v>140</v>
      </c>
      <c r="C41" s="444" t="n">
        <v>43043.9621105545</v>
      </c>
      <c r="D41" s="448" t="n">
        <v>10202.8729704112</v>
      </c>
      <c r="E41" s="449" t="n">
        <v>2.97971546082081</v>
      </c>
      <c r="F41" s="448" t="n">
        <v>1.51452495664624</v>
      </c>
      <c r="H41" s="472"/>
    </row>
    <row r="42" customFormat="false" ht="13.8" hidden="false" customHeight="false" outlineLevel="0" collapsed="false">
      <c r="B42" s="452"/>
      <c r="C42" s="453"/>
      <c r="D42" s="456"/>
      <c r="E42" s="455"/>
      <c r="F42" s="456"/>
      <c r="H42" s="472"/>
    </row>
    <row r="43" customFormat="false" ht="13.8" hidden="false" customHeight="false" outlineLevel="0" collapsed="false">
      <c r="B43" s="457" t="s">
        <v>141</v>
      </c>
      <c r="C43" s="444" t="n">
        <v>35319.7816496039</v>
      </c>
      <c r="D43" s="448" t="n">
        <v>8255.17860222133</v>
      </c>
      <c r="E43" s="449" t="n">
        <v>-17.944864</v>
      </c>
      <c r="F43" s="448" t="n">
        <v>-19.0896659581891</v>
      </c>
      <c r="H43" s="472"/>
    </row>
    <row r="44" customFormat="false" ht="13.8" hidden="false" customHeight="false" outlineLevel="0" collapsed="false">
      <c r="B44" s="452"/>
      <c r="C44" s="453"/>
      <c r="D44" s="456"/>
      <c r="E44" s="455"/>
      <c r="F44" s="456"/>
      <c r="H44" s="472"/>
    </row>
    <row r="45" customFormat="false" ht="13.8" hidden="false" customHeight="false" outlineLevel="0" collapsed="false">
      <c r="B45" s="457" t="s">
        <v>142</v>
      </c>
      <c r="C45" s="444" t="n">
        <v>40736.3594373516</v>
      </c>
      <c r="D45" s="448" t="n">
        <v>9391.8714174674</v>
      </c>
      <c r="E45" s="449" t="n">
        <v>15.3358190078403</v>
      </c>
      <c r="F45" s="448" t="n">
        <v>13.7694515166541</v>
      </c>
      <c r="H45" s="472"/>
    </row>
    <row r="46" customFormat="false" ht="14.4" hidden="false" customHeight="false" outlineLevel="0" collapsed="false">
      <c r="B46" s="473"/>
      <c r="C46" s="474"/>
      <c r="D46" s="475"/>
      <c r="E46" s="476"/>
      <c r="F46" s="475"/>
    </row>
    <row r="47" customFormat="false" ht="13.8" hidden="false" customHeight="false" outlineLevel="0" collapsed="false">
      <c r="C47" s="465"/>
      <c r="D47" s="465"/>
      <c r="E47" s="466"/>
      <c r="F47" s="465"/>
    </row>
    <row r="48" customFormat="false" ht="13.8" hidden="false" customHeight="false" outlineLevel="0" collapsed="false">
      <c r="B48" s="465" t="s">
        <v>272</v>
      </c>
      <c r="C48" s="465"/>
      <c r="D48" s="465"/>
      <c r="E48" s="465"/>
      <c r="F48" s="465"/>
    </row>
    <row r="49" customFormat="false" ht="13.8" hidden="false" customHeight="false" outlineLevel="0" collapsed="false">
      <c r="B49" s="477" t="s">
        <v>273</v>
      </c>
      <c r="C49" s="477"/>
      <c r="D49" s="477"/>
      <c r="E49" s="477"/>
      <c r="F49" s="477"/>
    </row>
    <row r="50" customFormat="false" ht="13.8" hidden="false" customHeight="false" outlineLevel="0" collapsed="false">
      <c r="B50" s="468" t="s">
        <v>274</v>
      </c>
      <c r="C50" s="468"/>
      <c r="D50" s="468"/>
      <c r="E50" s="468"/>
      <c r="F50" s="468"/>
    </row>
    <row r="52" customFormat="false" ht="13.2" hidden="false" customHeight="false" outlineLevel="0" collapsed="false">
      <c r="B52" s="1" t="s">
        <v>252</v>
      </c>
    </row>
  </sheetData>
  <mergeCells count="13">
    <mergeCell ref="B1:F1"/>
    <mergeCell ref="B3:F3"/>
    <mergeCell ref="B4:F4"/>
    <mergeCell ref="B5:F5"/>
    <mergeCell ref="B7:F7"/>
    <mergeCell ref="C9:D9"/>
    <mergeCell ref="E9:F10"/>
    <mergeCell ref="C10:D10"/>
    <mergeCell ref="C11:C15"/>
    <mergeCell ref="D11:D15"/>
    <mergeCell ref="E11:E15"/>
    <mergeCell ref="F11:F15"/>
    <mergeCell ref="B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5.87"/>
    <col collapsed="false" customWidth="true" hidden="false" outlineLevel="0" max="3" min="3" style="417" width="12.32"/>
    <col collapsed="false" customWidth="true" hidden="false" outlineLevel="0" max="4" min="4" style="417" width="11.55"/>
    <col collapsed="false" customWidth="true" hidden="false" outlineLevel="0" max="6" min="5" style="417" width="11.87"/>
    <col collapsed="false" customWidth="true" hidden="false" outlineLevel="0" max="7" min="7" style="417" width="10.99"/>
    <col collapsed="false" customWidth="true" hidden="false" outlineLevel="0" max="8" min="8" style="417" width="9.66"/>
    <col collapsed="false" customWidth="true" hidden="false" outlineLevel="0" max="9" min="9" style="417" width="9.99"/>
    <col collapsed="false" customWidth="true" hidden="false" outlineLevel="0" max="10" min="10" style="417" width="10.99"/>
    <col collapsed="false" customWidth="true" hidden="false" outlineLevel="0" max="12" min="11" style="417" width="12.43"/>
    <col collapsed="false" customWidth="true" hidden="false" outlineLevel="0" max="13" min="13" style="417" width="11.66"/>
    <col collapsed="false" customWidth="true" hidden="false" outlineLevel="0" max="14" min="14" style="1" width="14.33"/>
    <col collapsed="false" customWidth="false" hidden="false" outlineLevel="0" max="257" min="15" style="1" width="11.43"/>
  </cols>
  <sheetData>
    <row r="1" customFormat="false" ht="15.6" hidden="false" customHeight="false" outlineLevel="0" collapsed="false">
      <c r="B1" s="375" t="s">
        <v>275</v>
      </c>
      <c r="C1" s="375"/>
      <c r="D1" s="375"/>
      <c r="E1" s="375"/>
      <c r="F1" s="375"/>
      <c r="G1" s="375"/>
      <c r="H1" s="375"/>
      <c r="I1" s="375"/>
      <c r="J1" s="375"/>
      <c r="K1" s="469"/>
      <c r="L1" s="469"/>
      <c r="M1" s="469"/>
      <c r="N1" s="469"/>
    </row>
    <row r="2" customFormat="false" ht="15.6" hidden="false" customHeight="false" outlineLevel="0" collapsed="false">
      <c r="B2" s="375" t="s">
        <v>24</v>
      </c>
      <c r="C2" s="375"/>
      <c r="D2" s="375"/>
      <c r="E2" s="375"/>
      <c r="F2" s="375"/>
      <c r="G2" s="375"/>
      <c r="H2" s="375"/>
      <c r="I2" s="375"/>
      <c r="J2" s="375"/>
      <c r="K2" s="414"/>
      <c r="L2" s="414"/>
      <c r="M2" s="414"/>
      <c r="N2" s="414"/>
    </row>
    <row r="3" customFormat="false" ht="15.6" hidden="false" customHeight="false" outlineLevel="0" collapsed="false">
      <c r="B3" s="375" t="s">
        <v>276</v>
      </c>
      <c r="C3" s="375"/>
      <c r="D3" s="375"/>
      <c r="E3" s="375"/>
      <c r="F3" s="375"/>
      <c r="G3" s="375"/>
      <c r="H3" s="375"/>
      <c r="I3" s="375"/>
      <c r="J3" s="375"/>
      <c r="K3" s="414"/>
      <c r="L3" s="414"/>
      <c r="M3" s="414"/>
      <c r="N3" s="414"/>
    </row>
    <row r="4" customFormat="false" ht="16.2" hidden="false" customHeight="false" outlineLevel="0" collapsed="false"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</row>
    <row r="5" customFormat="false" ht="15.6" hidden="false" customHeight="true" outlineLevel="0" collapsed="false">
      <c r="B5" s="478" t="s">
        <v>277</v>
      </c>
      <c r="C5" s="479" t="n">
        <v>2014</v>
      </c>
      <c r="D5" s="480" t="n">
        <v>2015</v>
      </c>
      <c r="E5" s="480" t="n">
        <v>2016</v>
      </c>
      <c r="F5" s="480" t="n">
        <v>2017</v>
      </c>
      <c r="G5" s="481" t="n">
        <v>2018</v>
      </c>
      <c r="H5" s="480" t="n">
        <v>2019</v>
      </c>
      <c r="I5" s="482" t="n">
        <v>2020</v>
      </c>
      <c r="J5" s="483" t="n">
        <v>2021</v>
      </c>
      <c r="K5" s="414"/>
      <c r="L5" s="414"/>
      <c r="M5" s="414"/>
      <c r="N5" s="414"/>
    </row>
    <row r="6" customFormat="false" ht="16.2" hidden="false" customHeight="false" outlineLevel="0" collapsed="false">
      <c r="B6" s="478"/>
      <c r="C6" s="479"/>
      <c r="D6" s="480"/>
      <c r="E6" s="480"/>
      <c r="F6" s="480"/>
      <c r="G6" s="481"/>
      <c r="H6" s="480"/>
      <c r="I6" s="482"/>
      <c r="J6" s="483"/>
      <c r="K6" s="414"/>
      <c r="L6" s="414"/>
      <c r="M6" s="414"/>
      <c r="N6" s="414"/>
    </row>
    <row r="7" customFormat="false" ht="15.6" hidden="false" customHeight="false" outlineLevel="0" collapsed="false">
      <c r="B7" s="484"/>
      <c r="C7" s="485"/>
      <c r="D7" s="486"/>
      <c r="E7" s="486"/>
      <c r="F7" s="486"/>
      <c r="G7" s="487"/>
      <c r="H7" s="486"/>
      <c r="I7" s="488"/>
      <c r="J7" s="489"/>
      <c r="K7" s="414"/>
      <c r="L7" s="414"/>
      <c r="M7" s="414"/>
      <c r="N7" s="414"/>
    </row>
    <row r="8" customFormat="false" ht="15.6" hidden="false" customHeight="false" outlineLevel="0" collapsed="false">
      <c r="B8" s="490" t="s">
        <v>27</v>
      </c>
      <c r="C8" s="491" t="n">
        <v>102.6</v>
      </c>
      <c r="D8" s="492" t="n">
        <v>102.8</v>
      </c>
      <c r="E8" s="492" t="n">
        <v>103.5</v>
      </c>
      <c r="F8" s="492" t="n">
        <v>104.4</v>
      </c>
      <c r="G8" s="493" t="n">
        <v>105.2</v>
      </c>
      <c r="H8" s="492" t="n">
        <v>104.9</v>
      </c>
      <c r="I8" s="494" t="n">
        <v>103.2</v>
      </c>
      <c r="J8" s="495" t="n">
        <v>104.9</v>
      </c>
      <c r="K8" s="414"/>
      <c r="L8" s="414"/>
      <c r="M8" s="414"/>
      <c r="N8" s="414"/>
    </row>
    <row r="9" customFormat="false" ht="15.6" hidden="false" customHeight="false" outlineLevel="0" collapsed="false">
      <c r="B9" s="490"/>
      <c r="C9" s="491"/>
      <c r="D9" s="492"/>
      <c r="E9" s="492"/>
      <c r="F9" s="492"/>
      <c r="G9" s="493"/>
      <c r="H9" s="492"/>
      <c r="I9" s="494"/>
      <c r="J9" s="495"/>
      <c r="K9" s="414"/>
      <c r="L9" s="414"/>
      <c r="M9" s="414"/>
      <c r="N9" s="414"/>
    </row>
    <row r="10" customFormat="false" ht="15.6" hidden="false" customHeight="false" outlineLevel="0" collapsed="false">
      <c r="B10" s="496" t="s">
        <v>278</v>
      </c>
      <c r="C10" s="497" t="n">
        <v>101.9</v>
      </c>
      <c r="D10" s="498" t="n">
        <v>101.2</v>
      </c>
      <c r="E10" s="498" t="n">
        <v>102.6</v>
      </c>
      <c r="F10" s="498" t="n">
        <v>102.1</v>
      </c>
      <c r="G10" s="499" t="n">
        <v>101.4</v>
      </c>
      <c r="H10" s="498" t="n">
        <v>101.9</v>
      </c>
      <c r="I10" s="500" t="n">
        <v>101.3</v>
      </c>
      <c r="J10" s="501" t="n">
        <v>102.9</v>
      </c>
      <c r="K10" s="414"/>
      <c r="L10" s="414"/>
      <c r="M10" s="414"/>
      <c r="N10" s="414"/>
    </row>
    <row r="11" customFormat="false" ht="15.6" hidden="false" customHeight="false" outlineLevel="0" collapsed="false">
      <c r="B11" s="496"/>
      <c r="C11" s="497"/>
      <c r="D11" s="502"/>
      <c r="E11" s="502"/>
      <c r="F11" s="502"/>
      <c r="G11" s="503"/>
      <c r="H11" s="502"/>
      <c r="I11" s="504"/>
      <c r="J11" s="505"/>
      <c r="K11" s="414"/>
      <c r="L11" s="414"/>
      <c r="M11" s="414"/>
      <c r="N11" s="414"/>
    </row>
    <row r="12" customFormat="false" ht="15.6" hidden="false" customHeight="false" outlineLevel="0" collapsed="false">
      <c r="B12" s="496" t="s">
        <v>279</v>
      </c>
      <c r="C12" s="497" t="n">
        <v>104.4</v>
      </c>
      <c r="D12" s="502" t="n">
        <v>105.1</v>
      </c>
      <c r="E12" s="502" t="n">
        <v>108.5</v>
      </c>
      <c r="F12" s="502" t="n">
        <v>108.7</v>
      </c>
      <c r="G12" s="503" t="n">
        <v>110.2</v>
      </c>
      <c r="H12" s="502" t="n">
        <v>111.3</v>
      </c>
      <c r="I12" s="504" t="n">
        <v>111.3</v>
      </c>
      <c r="J12" s="505" t="n">
        <v>111.8</v>
      </c>
      <c r="K12" s="414"/>
      <c r="L12" s="414"/>
      <c r="M12" s="414"/>
      <c r="N12" s="414"/>
    </row>
    <row r="13" customFormat="false" ht="15.6" hidden="false" customHeight="false" outlineLevel="0" collapsed="false">
      <c r="B13" s="496"/>
      <c r="C13" s="497"/>
      <c r="D13" s="502"/>
      <c r="E13" s="502"/>
      <c r="F13" s="502"/>
      <c r="G13" s="503"/>
      <c r="H13" s="502"/>
      <c r="I13" s="504"/>
      <c r="J13" s="505"/>
      <c r="K13" s="414"/>
      <c r="L13" s="414"/>
      <c r="M13" s="414"/>
      <c r="N13" s="414"/>
    </row>
    <row r="14" customFormat="false" ht="15.6" hidden="false" customHeight="false" outlineLevel="0" collapsed="false">
      <c r="B14" s="496" t="s">
        <v>280</v>
      </c>
      <c r="C14" s="497" t="n">
        <v>102.2</v>
      </c>
      <c r="D14" s="502" t="n">
        <v>98.2</v>
      </c>
      <c r="E14" s="502" t="n">
        <v>97.3</v>
      </c>
      <c r="F14" s="502" t="n">
        <v>97.3</v>
      </c>
      <c r="G14" s="503" t="n">
        <v>96.3</v>
      </c>
      <c r="H14" s="502" t="n">
        <v>95.4</v>
      </c>
      <c r="I14" s="500" t="n">
        <v>95</v>
      </c>
      <c r="J14" s="501" t="n">
        <v>94.6</v>
      </c>
      <c r="K14" s="414"/>
      <c r="L14" s="414"/>
      <c r="M14" s="414"/>
      <c r="N14" s="414"/>
    </row>
    <row r="15" customFormat="false" ht="15.6" hidden="false" customHeight="false" outlineLevel="0" collapsed="false">
      <c r="B15" s="506"/>
      <c r="C15" s="497"/>
      <c r="D15" s="502"/>
      <c r="E15" s="502"/>
      <c r="F15" s="502"/>
      <c r="G15" s="503"/>
      <c r="H15" s="502"/>
      <c r="I15" s="504"/>
      <c r="J15" s="505"/>
      <c r="K15" s="414"/>
      <c r="L15" s="414"/>
      <c r="M15" s="414"/>
      <c r="N15" s="414"/>
    </row>
    <row r="16" customFormat="false" ht="15.6" hidden="false" customHeight="false" outlineLevel="0" collapsed="false">
      <c r="B16" s="496" t="s">
        <v>281</v>
      </c>
      <c r="C16" s="497" t="n">
        <v>103.3</v>
      </c>
      <c r="D16" s="502" t="n">
        <v>100.3</v>
      </c>
      <c r="E16" s="502" t="n">
        <v>99.4</v>
      </c>
      <c r="F16" s="502" t="n">
        <v>101.3</v>
      </c>
      <c r="G16" s="503" t="n">
        <v>101.9</v>
      </c>
      <c r="H16" s="502" t="n">
        <v>101.6</v>
      </c>
      <c r="I16" s="504" t="n">
        <v>97.5</v>
      </c>
      <c r="J16" s="505" t="n">
        <v>93.8</v>
      </c>
      <c r="K16" s="414"/>
      <c r="L16" s="414"/>
      <c r="M16" s="414"/>
      <c r="N16" s="414"/>
    </row>
    <row r="17" customFormat="false" ht="15.6" hidden="false" customHeight="false" outlineLevel="0" collapsed="false">
      <c r="B17" s="496"/>
      <c r="C17" s="497"/>
      <c r="D17" s="502"/>
      <c r="E17" s="502"/>
      <c r="F17" s="502"/>
      <c r="G17" s="503"/>
      <c r="H17" s="502"/>
      <c r="I17" s="504"/>
      <c r="J17" s="505"/>
      <c r="K17" s="414"/>
      <c r="L17" s="414"/>
      <c r="M17" s="414"/>
      <c r="N17" s="414"/>
    </row>
    <row r="18" customFormat="false" ht="31.2" hidden="false" customHeight="false" outlineLevel="0" collapsed="false">
      <c r="B18" s="496" t="s">
        <v>282</v>
      </c>
      <c r="C18" s="497"/>
      <c r="D18" s="502"/>
      <c r="E18" s="502"/>
      <c r="F18" s="502"/>
      <c r="G18" s="503"/>
      <c r="H18" s="502"/>
      <c r="I18" s="504"/>
      <c r="J18" s="505"/>
      <c r="K18" s="414"/>
      <c r="L18" s="414"/>
      <c r="M18" s="414"/>
      <c r="N18" s="414"/>
    </row>
    <row r="19" customFormat="false" ht="15.6" hidden="false" customHeight="false" outlineLevel="0" collapsed="false">
      <c r="B19" s="496" t="s">
        <v>283</v>
      </c>
      <c r="C19" s="497" t="n">
        <v>104.4</v>
      </c>
      <c r="D19" s="502" t="n">
        <v>100.6</v>
      </c>
      <c r="E19" s="502" t="n">
        <v>101.8</v>
      </c>
      <c r="F19" s="502" t="n">
        <v>102.1</v>
      </c>
      <c r="G19" s="503" t="n">
        <v>102.3</v>
      </c>
      <c r="H19" s="502" t="n">
        <v>101.7</v>
      </c>
      <c r="I19" s="504" t="n">
        <v>101.9</v>
      </c>
      <c r="J19" s="505" t="n">
        <v>102.4</v>
      </c>
      <c r="K19" s="414"/>
      <c r="L19" s="414"/>
      <c r="M19" s="414"/>
      <c r="N19" s="414"/>
    </row>
    <row r="20" customFormat="false" ht="15.6" hidden="false" customHeight="false" outlineLevel="0" collapsed="false">
      <c r="B20" s="496"/>
      <c r="C20" s="497"/>
      <c r="D20" s="502"/>
      <c r="E20" s="502"/>
      <c r="F20" s="502"/>
      <c r="G20" s="503"/>
      <c r="H20" s="502"/>
      <c r="I20" s="504"/>
      <c r="J20" s="505"/>
      <c r="K20" s="414"/>
      <c r="L20" s="414"/>
      <c r="M20" s="414"/>
      <c r="N20" s="414"/>
    </row>
    <row r="21" customFormat="false" ht="15.6" hidden="false" customHeight="false" outlineLevel="0" collapsed="false">
      <c r="B21" s="507" t="s">
        <v>284</v>
      </c>
      <c r="C21" s="497" t="n">
        <v>106.7</v>
      </c>
      <c r="D21" s="502" t="n">
        <v>102</v>
      </c>
      <c r="E21" s="502" t="n">
        <v>104.9</v>
      </c>
      <c r="F21" s="502" t="n">
        <v>107.5</v>
      </c>
      <c r="G21" s="503" t="n">
        <v>108.8</v>
      </c>
      <c r="H21" s="502" t="n">
        <v>110</v>
      </c>
      <c r="I21" s="504" t="n">
        <v>110.4</v>
      </c>
      <c r="J21" s="505" t="n">
        <v>111.2</v>
      </c>
      <c r="K21" s="414"/>
      <c r="L21" s="414"/>
      <c r="M21" s="414"/>
      <c r="N21" s="414"/>
    </row>
    <row r="22" customFormat="false" ht="15.6" hidden="false" customHeight="false" outlineLevel="0" collapsed="false">
      <c r="B22" s="496"/>
      <c r="C22" s="497"/>
      <c r="D22" s="502"/>
      <c r="E22" s="502"/>
      <c r="F22" s="502"/>
      <c r="G22" s="503"/>
      <c r="H22" s="502"/>
      <c r="I22" s="504"/>
      <c r="J22" s="505"/>
      <c r="K22" s="414"/>
      <c r="L22" s="414"/>
      <c r="M22" s="414"/>
      <c r="N22" s="414"/>
    </row>
    <row r="23" customFormat="false" ht="15.6" hidden="false" customHeight="false" outlineLevel="0" collapsed="false">
      <c r="B23" s="496" t="s">
        <v>285</v>
      </c>
      <c r="C23" s="508" t="n">
        <v>96</v>
      </c>
      <c r="D23" s="498" t="n">
        <v>102.7</v>
      </c>
      <c r="E23" s="498" t="n">
        <v>100.6</v>
      </c>
      <c r="F23" s="498" t="n">
        <v>103.5</v>
      </c>
      <c r="G23" s="499" t="n">
        <v>106.3</v>
      </c>
      <c r="H23" s="498" t="n">
        <v>103.7</v>
      </c>
      <c r="I23" s="500" t="n">
        <v>97.9</v>
      </c>
      <c r="J23" s="501" t="n">
        <v>106.9</v>
      </c>
      <c r="K23" s="414"/>
      <c r="L23" s="414"/>
      <c r="M23" s="414"/>
      <c r="N23" s="414"/>
    </row>
    <row r="24" customFormat="false" ht="15.6" hidden="false" customHeight="false" outlineLevel="0" collapsed="false">
      <c r="B24" s="496"/>
      <c r="C24" s="497"/>
      <c r="D24" s="502"/>
      <c r="E24" s="502"/>
      <c r="F24" s="502"/>
      <c r="G24" s="503"/>
      <c r="H24" s="502"/>
      <c r="I24" s="504"/>
      <c r="J24" s="505"/>
      <c r="K24" s="414"/>
      <c r="L24" s="414"/>
      <c r="M24" s="414"/>
      <c r="N24" s="414"/>
    </row>
    <row r="25" customFormat="false" ht="15.6" hidden="false" customHeight="false" outlineLevel="0" collapsed="false">
      <c r="B25" s="496" t="s">
        <v>286</v>
      </c>
      <c r="C25" s="497" t="n">
        <v>102.9</v>
      </c>
      <c r="D25" s="502" t="n">
        <v>107.3</v>
      </c>
      <c r="E25" s="502" t="n">
        <v>107.9</v>
      </c>
      <c r="F25" s="502" t="n">
        <v>105.8</v>
      </c>
      <c r="G25" s="503" t="n">
        <v>104.9</v>
      </c>
      <c r="H25" s="502" t="n">
        <v>103.5</v>
      </c>
      <c r="I25" s="504" t="n">
        <v>102.7</v>
      </c>
      <c r="J25" s="505" t="n">
        <v>102.5</v>
      </c>
      <c r="K25" s="414"/>
      <c r="L25" s="414"/>
      <c r="M25" s="414"/>
      <c r="N25" s="414"/>
    </row>
    <row r="26" customFormat="false" ht="15.6" hidden="false" customHeight="false" outlineLevel="0" collapsed="false">
      <c r="B26" s="496"/>
      <c r="C26" s="497"/>
      <c r="D26" s="502"/>
      <c r="E26" s="502"/>
      <c r="F26" s="502"/>
      <c r="G26" s="503"/>
      <c r="H26" s="502"/>
      <c r="I26" s="504"/>
      <c r="J26" s="505"/>
      <c r="K26" s="414"/>
      <c r="L26" s="414"/>
      <c r="M26" s="414"/>
      <c r="N26" s="414"/>
    </row>
    <row r="27" customFormat="false" ht="15.6" hidden="false" customHeight="false" outlineLevel="0" collapsed="false">
      <c r="B27" s="496" t="s">
        <v>287</v>
      </c>
      <c r="C27" s="497" t="n">
        <v>101.3</v>
      </c>
      <c r="D27" s="502" t="n">
        <v>100.4</v>
      </c>
      <c r="E27" s="502" t="n">
        <v>100.4</v>
      </c>
      <c r="F27" s="502" t="n">
        <v>100.7</v>
      </c>
      <c r="G27" s="503" t="n">
        <v>100.9</v>
      </c>
      <c r="H27" s="502" t="n">
        <v>100.3</v>
      </c>
      <c r="I27" s="504" t="n">
        <v>99.3</v>
      </c>
      <c r="J27" s="505" t="n">
        <v>99.3</v>
      </c>
      <c r="K27" s="414"/>
      <c r="L27" s="414"/>
      <c r="M27" s="414"/>
      <c r="N27" s="414"/>
    </row>
    <row r="28" customFormat="false" ht="15.6" hidden="false" customHeight="false" outlineLevel="0" collapsed="false">
      <c r="B28" s="496"/>
      <c r="C28" s="497"/>
      <c r="D28" s="502"/>
      <c r="E28" s="502"/>
      <c r="F28" s="502"/>
      <c r="G28" s="503"/>
      <c r="H28" s="502"/>
      <c r="I28" s="504"/>
      <c r="J28" s="505"/>
      <c r="K28" s="414"/>
      <c r="L28" s="414"/>
      <c r="M28" s="414"/>
      <c r="N28" s="414"/>
    </row>
    <row r="29" customFormat="false" ht="15.6" hidden="false" customHeight="false" outlineLevel="0" collapsed="false">
      <c r="B29" s="507" t="s">
        <v>288</v>
      </c>
      <c r="C29" s="497" t="n">
        <v>105.7</v>
      </c>
      <c r="D29" s="502" t="n">
        <v>106.5</v>
      </c>
      <c r="E29" s="502" t="n">
        <v>109.3</v>
      </c>
      <c r="F29" s="502" t="n">
        <v>113.1</v>
      </c>
      <c r="G29" s="503" t="n">
        <v>117.3</v>
      </c>
      <c r="H29" s="502" t="n">
        <v>118.4</v>
      </c>
      <c r="I29" s="500" t="n">
        <v>115</v>
      </c>
      <c r="J29" s="501" t="n">
        <v>114.1</v>
      </c>
      <c r="K29" s="414"/>
      <c r="L29" s="414"/>
      <c r="M29" s="414"/>
      <c r="N29" s="414"/>
    </row>
    <row r="30" customFormat="false" ht="15.6" hidden="false" customHeight="false" outlineLevel="0" collapsed="false">
      <c r="B30" s="507"/>
      <c r="C30" s="497"/>
      <c r="D30" s="502"/>
      <c r="E30" s="502"/>
      <c r="F30" s="502"/>
      <c r="G30" s="503"/>
      <c r="H30" s="502"/>
      <c r="I30" s="504"/>
      <c r="J30" s="505"/>
      <c r="K30" s="414"/>
      <c r="L30" s="414"/>
      <c r="M30" s="414"/>
      <c r="N30" s="414"/>
    </row>
    <row r="31" customFormat="false" ht="15.6" hidden="false" customHeight="false" outlineLevel="0" collapsed="false">
      <c r="B31" s="507" t="s">
        <v>289</v>
      </c>
      <c r="C31" s="497" t="n">
        <v>111.2</v>
      </c>
      <c r="D31" s="502" t="n">
        <v>119.3</v>
      </c>
      <c r="E31" s="502" t="n">
        <v>125.9</v>
      </c>
      <c r="F31" s="502" t="n">
        <v>127.3</v>
      </c>
      <c r="G31" s="503" t="n">
        <v>130.6</v>
      </c>
      <c r="H31" s="502" t="n">
        <v>132.3</v>
      </c>
      <c r="I31" s="504" t="n">
        <v>132.9</v>
      </c>
      <c r="J31" s="505" t="n">
        <v>134.3</v>
      </c>
      <c r="K31" s="414"/>
      <c r="L31" s="414"/>
      <c r="M31" s="414"/>
      <c r="N31" s="414"/>
    </row>
    <row r="32" customFormat="false" ht="15.6" hidden="false" customHeight="false" outlineLevel="0" collapsed="false">
      <c r="B32" s="496"/>
      <c r="C32" s="497"/>
      <c r="D32" s="502"/>
      <c r="E32" s="502"/>
      <c r="F32" s="502"/>
      <c r="G32" s="503"/>
      <c r="H32" s="502"/>
      <c r="I32" s="504"/>
      <c r="J32" s="505"/>
      <c r="K32" s="414"/>
      <c r="L32" s="414"/>
      <c r="M32" s="414"/>
      <c r="N32" s="414"/>
    </row>
    <row r="33" customFormat="false" ht="16.2" hidden="false" customHeight="false" outlineLevel="0" collapsed="false">
      <c r="B33" s="509" t="s">
        <v>290</v>
      </c>
      <c r="C33" s="510" t="n">
        <v>106.8</v>
      </c>
      <c r="D33" s="511" t="n">
        <v>102.3</v>
      </c>
      <c r="E33" s="512" t="n">
        <v>104</v>
      </c>
      <c r="F33" s="512" t="n">
        <v>105.7</v>
      </c>
      <c r="G33" s="513" t="n">
        <v>106.8</v>
      </c>
      <c r="H33" s="514" t="n">
        <v>107.1</v>
      </c>
      <c r="I33" s="513" t="n">
        <v>107.3</v>
      </c>
      <c r="J33" s="514" t="n">
        <v>107.6</v>
      </c>
      <c r="K33" s="414"/>
      <c r="L33" s="414"/>
      <c r="M33" s="414"/>
      <c r="N33" s="414"/>
    </row>
    <row r="34" customFormat="false" ht="26.4" hidden="false" customHeight="false" outlineLevel="0" collapsed="false">
      <c r="B34" s="415" t="s">
        <v>291</v>
      </c>
      <c r="C34" s="414"/>
      <c r="D34" s="414"/>
      <c r="E34" s="414"/>
      <c r="F34" s="414"/>
      <c r="G34" s="414"/>
      <c r="H34" s="414"/>
      <c r="I34" s="414"/>
      <c r="J34" s="414"/>
      <c r="K34" s="414"/>
      <c r="L34" s="414"/>
      <c r="M34" s="414"/>
      <c r="N34" s="414"/>
    </row>
    <row r="35" customFormat="false" ht="15.6" hidden="false" customHeight="false" outlineLevel="0" collapsed="false">
      <c r="B35" s="414"/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</row>
    <row r="36" customFormat="false" ht="15.6" hidden="false" customHeight="false" outlineLevel="0" collapsed="false">
      <c r="B36" s="414"/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</row>
    <row r="37" customFormat="false" ht="15.6" hidden="false" customHeight="false" outlineLevel="0" collapsed="false">
      <c r="B37" s="375" t="s">
        <v>24</v>
      </c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</row>
    <row r="38" customFormat="false" ht="15.6" hidden="false" customHeight="false" outlineLevel="0" collapsed="false">
      <c r="B38" s="375" t="s">
        <v>292</v>
      </c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</row>
    <row r="39" customFormat="false" ht="16.2" hidden="false" customHeight="false" outlineLevel="0" collapsed="false">
      <c r="B39" s="414"/>
      <c r="P39" s="0"/>
    </row>
    <row r="40" customFormat="false" ht="15.6" hidden="false" customHeight="true" outlineLevel="0" collapsed="false">
      <c r="B40" s="478" t="s">
        <v>293</v>
      </c>
      <c r="C40" s="515" t="s">
        <v>41</v>
      </c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6" t="s">
        <v>294</v>
      </c>
      <c r="P40" s="0"/>
    </row>
    <row r="41" customFormat="false" ht="16.2" hidden="false" customHeight="false" outlineLevel="0" collapsed="false">
      <c r="B41" s="478"/>
      <c r="C41" s="517" t="n">
        <v>2003</v>
      </c>
      <c r="D41" s="518" t="n">
        <v>2004</v>
      </c>
      <c r="E41" s="518" t="n">
        <v>2005</v>
      </c>
      <c r="F41" s="518" t="n">
        <v>2006</v>
      </c>
      <c r="G41" s="518" t="n">
        <v>2007</v>
      </c>
      <c r="H41" s="518" t="n">
        <v>2008</v>
      </c>
      <c r="I41" s="518" t="n">
        <v>2009</v>
      </c>
      <c r="J41" s="519" t="n">
        <v>2010</v>
      </c>
      <c r="K41" s="519" t="n">
        <v>2011</v>
      </c>
      <c r="L41" s="518" t="n">
        <v>2012</v>
      </c>
      <c r="M41" s="520" t="n">
        <v>2013</v>
      </c>
      <c r="N41" s="521" t="s">
        <v>295</v>
      </c>
      <c r="P41" s="0"/>
    </row>
    <row r="42" customFormat="false" ht="15.6" hidden="false" customHeight="false" outlineLevel="0" collapsed="false">
      <c r="B42" s="484"/>
      <c r="C42" s="522"/>
      <c r="D42" s="523"/>
      <c r="E42" s="523"/>
      <c r="F42" s="523"/>
      <c r="G42" s="523"/>
      <c r="H42" s="523"/>
      <c r="I42" s="523"/>
      <c r="J42" s="524"/>
      <c r="K42" s="524"/>
      <c r="L42" s="523"/>
      <c r="M42" s="525"/>
      <c r="N42" s="526"/>
      <c r="P42" s="0"/>
    </row>
    <row r="43" customFormat="false" ht="15.6" hidden="false" customHeight="false" outlineLevel="0" collapsed="false">
      <c r="B43" s="490" t="s">
        <v>27</v>
      </c>
      <c r="C43" s="527" t="n">
        <v>100.1</v>
      </c>
      <c r="D43" s="528" t="n">
        <v>100.5</v>
      </c>
      <c r="E43" s="528" t="n">
        <v>103.4</v>
      </c>
      <c r="F43" s="528" t="n">
        <v>106</v>
      </c>
      <c r="G43" s="528" t="n">
        <v>110.4</v>
      </c>
      <c r="H43" s="528" t="n">
        <v>120</v>
      </c>
      <c r="I43" s="528" t="n">
        <v>122.9</v>
      </c>
      <c r="J43" s="529" t="n">
        <v>127.2</v>
      </c>
      <c r="K43" s="529" t="n">
        <v>134.7</v>
      </c>
      <c r="L43" s="528" t="n">
        <v>142.4</v>
      </c>
      <c r="M43" s="530" t="n">
        <v>148.1</v>
      </c>
      <c r="N43" s="531" t="n">
        <f aca="false">+(M43/L43-1)*100</f>
        <v>4.00280898876404</v>
      </c>
      <c r="P43" s="0"/>
    </row>
    <row r="44" customFormat="false" ht="15.6" hidden="false" customHeight="false" outlineLevel="0" collapsed="false">
      <c r="B44" s="490"/>
      <c r="C44" s="527"/>
      <c r="D44" s="528"/>
      <c r="E44" s="528"/>
      <c r="F44" s="528"/>
      <c r="G44" s="528"/>
      <c r="H44" s="528"/>
      <c r="I44" s="528"/>
      <c r="J44" s="529"/>
      <c r="K44" s="529"/>
      <c r="L44" s="528"/>
      <c r="M44" s="530"/>
      <c r="N44" s="532"/>
      <c r="P44" s="0"/>
    </row>
    <row r="45" customFormat="false" ht="15.6" hidden="false" customHeight="false" outlineLevel="0" collapsed="false">
      <c r="B45" s="496" t="s">
        <v>296</v>
      </c>
      <c r="C45" s="533" t="n">
        <v>100.4</v>
      </c>
      <c r="D45" s="534" t="n">
        <v>101.7</v>
      </c>
      <c r="E45" s="534" t="n">
        <v>106</v>
      </c>
      <c r="F45" s="534" t="n">
        <v>107.4</v>
      </c>
      <c r="G45" s="534" t="n">
        <v>114.7</v>
      </c>
      <c r="H45" s="534" t="n">
        <v>131.8</v>
      </c>
      <c r="I45" s="534" t="n">
        <v>139.4</v>
      </c>
      <c r="J45" s="535" t="n">
        <v>143.4</v>
      </c>
      <c r="K45" s="535" t="n">
        <v>151.8</v>
      </c>
      <c r="L45" s="534" t="n">
        <v>164.1</v>
      </c>
      <c r="M45" s="536" t="n">
        <v>173.6</v>
      </c>
      <c r="N45" s="537" t="n">
        <f aca="false">+(M45/L45-1)*100</f>
        <v>5.78915295551492</v>
      </c>
      <c r="P45" s="0"/>
    </row>
    <row r="46" customFormat="false" ht="15.6" hidden="false" customHeight="false" outlineLevel="0" collapsed="false">
      <c r="B46" s="496"/>
      <c r="C46" s="533"/>
      <c r="D46" s="534"/>
      <c r="E46" s="534"/>
      <c r="F46" s="534"/>
      <c r="G46" s="534"/>
      <c r="H46" s="534"/>
      <c r="I46" s="534"/>
      <c r="J46" s="535"/>
      <c r="K46" s="535"/>
      <c r="L46" s="534"/>
      <c r="M46" s="536"/>
      <c r="N46" s="532"/>
      <c r="P46" s="0"/>
    </row>
    <row r="47" customFormat="false" ht="15.6" hidden="false" customHeight="false" outlineLevel="0" collapsed="false">
      <c r="B47" s="496" t="s">
        <v>297</v>
      </c>
      <c r="C47" s="533" t="n">
        <v>96</v>
      </c>
      <c r="D47" s="534" t="n">
        <v>94.6</v>
      </c>
      <c r="E47" s="534" t="n">
        <v>94.6</v>
      </c>
      <c r="F47" s="534" t="n">
        <v>93.8</v>
      </c>
      <c r="G47" s="534" t="n">
        <v>92.4</v>
      </c>
      <c r="H47" s="534" t="n">
        <v>93.5</v>
      </c>
      <c r="I47" s="534" t="n">
        <v>95.7</v>
      </c>
      <c r="J47" s="535" t="n">
        <v>98.2</v>
      </c>
      <c r="K47" s="535" t="n">
        <v>103.8</v>
      </c>
      <c r="L47" s="534" t="n">
        <v>107.5</v>
      </c>
      <c r="M47" s="536" t="n">
        <v>111.1</v>
      </c>
      <c r="N47" s="537" t="n">
        <f aca="false">+(M47/L47-1)*100</f>
        <v>3.34883720930232</v>
      </c>
      <c r="P47" s="0"/>
    </row>
    <row r="48" customFormat="false" ht="15.6" hidden="false" customHeight="false" outlineLevel="0" collapsed="false">
      <c r="B48" s="506"/>
      <c r="C48" s="533"/>
      <c r="D48" s="534"/>
      <c r="E48" s="534"/>
      <c r="F48" s="534"/>
      <c r="G48" s="534"/>
      <c r="H48" s="534"/>
      <c r="I48" s="534"/>
      <c r="J48" s="535"/>
      <c r="K48" s="535"/>
      <c r="L48" s="534"/>
      <c r="M48" s="536"/>
      <c r="N48" s="532"/>
      <c r="P48" s="0"/>
    </row>
    <row r="49" customFormat="false" ht="15.6" hidden="false" customHeight="false" outlineLevel="0" collapsed="false">
      <c r="B49" s="496" t="s">
        <v>281</v>
      </c>
      <c r="C49" s="533" t="n">
        <v>103.1</v>
      </c>
      <c r="D49" s="534" t="n">
        <v>102.2</v>
      </c>
      <c r="E49" s="534" t="n">
        <v>106.5</v>
      </c>
      <c r="F49" s="534" t="n">
        <v>111.9</v>
      </c>
      <c r="G49" s="534" t="n">
        <v>117</v>
      </c>
      <c r="H49" s="534" t="n">
        <v>124.3</v>
      </c>
      <c r="I49" s="534" t="n">
        <v>115.1</v>
      </c>
      <c r="J49" s="535" t="n">
        <v>118.1</v>
      </c>
      <c r="K49" s="535" t="n">
        <v>120.2</v>
      </c>
      <c r="L49" s="534" t="n">
        <v>124.2</v>
      </c>
      <c r="M49" s="536" t="n">
        <v>129.3</v>
      </c>
      <c r="N49" s="537" t="n">
        <f aca="false">+(M49/L49-1)*100</f>
        <v>4.10628019323671</v>
      </c>
      <c r="P49" s="0"/>
    </row>
    <row r="50" customFormat="false" ht="15.6" hidden="false" customHeight="false" outlineLevel="0" collapsed="false">
      <c r="B50" s="496"/>
      <c r="C50" s="533"/>
      <c r="D50" s="534"/>
      <c r="E50" s="534"/>
      <c r="F50" s="534"/>
      <c r="G50" s="534"/>
      <c r="H50" s="534"/>
      <c r="I50" s="534"/>
      <c r="J50" s="535"/>
      <c r="K50" s="535"/>
      <c r="L50" s="534"/>
      <c r="M50" s="536"/>
      <c r="N50" s="532"/>
      <c r="P50" s="0"/>
    </row>
    <row r="51" customFormat="false" ht="15.6" hidden="false" customHeight="false" outlineLevel="0" collapsed="false">
      <c r="B51" s="496" t="s">
        <v>298</v>
      </c>
      <c r="C51" s="533"/>
      <c r="D51" s="534"/>
      <c r="E51" s="534"/>
      <c r="F51" s="534"/>
      <c r="G51" s="534"/>
      <c r="H51" s="534"/>
      <c r="I51" s="534"/>
      <c r="J51" s="535"/>
      <c r="K51" s="535"/>
      <c r="L51" s="534"/>
      <c r="M51" s="536"/>
      <c r="N51" s="532"/>
    </row>
    <row r="52" customFormat="false" ht="15.6" hidden="false" customHeight="false" outlineLevel="0" collapsed="false">
      <c r="B52" s="496" t="s">
        <v>299</v>
      </c>
      <c r="C52" s="533" t="n">
        <v>98.8</v>
      </c>
      <c r="D52" s="534" t="n">
        <v>98.5</v>
      </c>
      <c r="E52" s="534" t="n">
        <v>100.9</v>
      </c>
      <c r="F52" s="534" t="n">
        <v>102.9</v>
      </c>
      <c r="G52" s="534" t="n">
        <v>105.1</v>
      </c>
      <c r="H52" s="534" t="n">
        <v>111.3</v>
      </c>
      <c r="I52" s="534" t="n">
        <v>118.3</v>
      </c>
      <c r="J52" s="535" t="n">
        <v>122.1</v>
      </c>
      <c r="K52" s="535" t="n">
        <v>126.5</v>
      </c>
      <c r="L52" s="534" t="n">
        <v>133.4</v>
      </c>
      <c r="M52" s="536" t="n">
        <v>137.6</v>
      </c>
      <c r="N52" s="537" t="n">
        <f aca="false">+(M52/L52-1)*100</f>
        <v>3.14842578710643</v>
      </c>
    </row>
    <row r="53" customFormat="false" ht="15.6" hidden="false" customHeight="false" outlineLevel="0" collapsed="false">
      <c r="B53" s="496"/>
      <c r="C53" s="533"/>
      <c r="D53" s="534"/>
      <c r="E53" s="534"/>
      <c r="F53" s="534"/>
      <c r="G53" s="534"/>
      <c r="H53" s="534"/>
      <c r="I53" s="534"/>
      <c r="J53" s="535"/>
      <c r="K53" s="535"/>
      <c r="L53" s="534"/>
      <c r="M53" s="536"/>
      <c r="N53" s="532"/>
    </row>
    <row r="54" customFormat="false" ht="15.6" hidden="false" customHeight="false" outlineLevel="0" collapsed="false">
      <c r="B54" s="507" t="s">
        <v>284</v>
      </c>
      <c r="C54" s="533" t="n">
        <v>99.4</v>
      </c>
      <c r="D54" s="534" t="n">
        <v>101.1</v>
      </c>
      <c r="E54" s="534" t="n">
        <v>102.9</v>
      </c>
      <c r="F54" s="534" t="n">
        <v>103.4</v>
      </c>
      <c r="G54" s="534" t="n">
        <v>104.9</v>
      </c>
      <c r="H54" s="534" t="n">
        <v>107.5</v>
      </c>
      <c r="I54" s="534" t="n">
        <v>111</v>
      </c>
      <c r="J54" s="535" t="n">
        <v>114.2</v>
      </c>
      <c r="K54" s="535" t="n">
        <v>118.4</v>
      </c>
      <c r="L54" s="534" t="n">
        <v>122.7</v>
      </c>
      <c r="M54" s="536" t="n">
        <v>128.6</v>
      </c>
      <c r="N54" s="537" t="n">
        <f aca="false">+(M54/L54-1)*100</f>
        <v>4.8084759576202</v>
      </c>
    </row>
    <row r="55" customFormat="false" ht="15.6" hidden="false" customHeight="false" outlineLevel="0" collapsed="false">
      <c r="B55" s="496"/>
      <c r="C55" s="533"/>
      <c r="D55" s="534"/>
      <c r="E55" s="534"/>
      <c r="F55" s="534"/>
      <c r="G55" s="534"/>
      <c r="H55" s="534"/>
      <c r="I55" s="534"/>
      <c r="J55" s="535"/>
      <c r="K55" s="535"/>
      <c r="L55" s="534"/>
      <c r="M55" s="536"/>
      <c r="N55" s="532"/>
    </row>
    <row r="56" customFormat="false" ht="15.6" hidden="false" customHeight="false" outlineLevel="0" collapsed="false">
      <c r="B56" s="496" t="s">
        <v>285</v>
      </c>
      <c r="C56" s="533" t="n">
        <v>100.4</v>
      </c>
      <c r="D56" s="534" t="n">
        <v>103.2</v>
      </c>
      <c r="E56" s="534" t="n">
        <v>107.1</v>
      </c>
      <c r="F56" s="534" t="n">
        <v>116.7</v>
      </c>
      <c r="G56" s="534" t="n">
        <v>124</v>
      </c>
      <c r="H56" s="534" t="n">
        <v>136.6</v>
      </c>
      <c r="I56" s="534" t="n">
        <v>132.8</v>
      </c>
      <c r="J56" s="535" t="n">
        <v>140.7</v>
      </c>
      <c r="K56" s="535" t="n">
        <v>158.3</v>
      </c>
      <c r="L56" s="534" t="n">
        <v>167</v>
      </c>
      <c r="M56" s="536" t="n">
        <v>169.8</v>
      </c>
      <c r="N56" s="537" t="n">
        <f aca="false">+(M56/L56-1)*100</f>
        <v>1.67664670658683</v>
      </c>
    </row>
    <row r="57" customFormat="false" ht="15.6" hidden="false" customHeight="false" outlineLevel="0" collapsed="false">
      <c r="B57" s="496"/>
      <c r="C57" s="533"/>
      <c r="D57" s="534"/>
      <c r="E57" s="534"/>
      <c r="F57" s="534"/>
      <c r="G57" s="534"/>
      <c r="H57" s="534"/>
      <c r="I57" s="534"/>
      <c r="J57" s="535"/>
      <c r="K57" s="535"/>
      <c r="L57" s="534"/>
      <c r="M57" s="536"/>
      <c r="N57" s="532"/>
    </row>
    <row r="58" customFormat="false" ht="15.6" hidden="false" customHeight="false" outlineLevel="0" collapsed="false">
      <c r="B58" s="496" t="s">
        <v>300</v>
      </c>
      <c r="C58" s="533"/>
      <c r="D58" s="534"/>
      <c r="E58" s="534"/>
      <c r="F58" s="534"/>
      <c r="G58" s="534"/>
      <c r="H58" s="534"/>
      <c r="I58" s="534"/>
      <c r="J58" s="535"/>
      <c r="K58" s="535"/>
      <c r="L58" s="534"/>
      <c r="M58" s="536"/>
      <c r="N58" s="532"/>
    </row>
    <row r="59" customFormat="false" ht="15.6" hidden="false" customHeight="false" outlineLevel="0" collapsed="false">
      <c r="B59" s="507" t="s">
        <v>301</v>
      </c>
      <c r="C59" s="533" t="n">
        <v>99.6</v>
      </c>
      <c r="D59" s="534" t="n">
        <v>98</v>
      </c>
      <c r="E59" s="534" t="n">
        <v>98.5</v>
      </c>
      <c r="F59" s="534" t="n">
        <v>99.5</v>
      </c>
      <c r="G59" s="534" t="n">
        <v>100.5</v>
      </c>
      <c r="H59" s="534" t="n">
        <v>102.8</v>
      </c>
      <c r="I59" s="534" t="n">
        <v>104.4</v>
      </c>
      <c r="J59" s="535" t="n">
        <v>106.8</v>
      </c>
      <c r="K59" s="535" t="n">
        <v>109.2</v>
      </c>
      <c r="L59" s="534" t="n">
        <v>109.8</v>
      </c>
      <c r="M59" s="536" t="n">
        <v>112.4</v>
      </c>
      <c r="N59" s="537" t="n">
        <f aca="false">+(M59/L59-1)*100</f>
        <v>2.36794171220402</v>
      </c>
    </row>
    <row r="60" customFormat="false" ht="15.6" hidden="false" customHeight="false" outlineLevel="0" collapsed="false">
      <c r="B60" s="507"/>
      <c r="C60" s="533"/>
      <c r="D60" s="534"/>
      <c r="E60" s="534"/>
      <c r="F60" s="534"/>
      <c r="G60" s="534"/>
      <c r="H60" s="534"/>
      <c r="I60" s="534"/>
      <c r="J60" s="535"/>
      <c r="K60" s="535"/>
      <c r="L60" s="534"/>
      <c r="M60" s="536"/>
      <c r="N60" s="537"/>
    </row>
    <row r="61" customFormat="false" ht="15.6" hidden="false" customHeight="false" outlineLevel="0" collapsed="false">
      <c r="B61" s="507" t="s">
        <v>302</v>
      </c>
      <c r="C61" s="533" t="n">
        <v>100.1</v>
      </c>
      <c r="D61" s="534" t="n">
        <v>102</v>
      </c>
      <c r="E61" s="534" t="n">
        <v>104.3</v>
      </c>
      <c r="F61" s="534" t="n">
        <v>105.4</v>
      </c>
      <c r="G61" s="534" t="n">
        <v>108</v>
      </c>
      <c r="H61" s="534" t="n">
        <v>112.4</v>
      </c>
      <c r="I61" s="534" t="n">
        <v>115.3</v>
      </c>
      <c r="J61" s="535" t="n">
        <v>118.2</v>
      </c>
      <c r="K61" s="535" t="n">
        <v>120.3</v>
      </c>
      <c r="L61" s="534" t="n">
        <v>124.9</v>
      </c>
      <c r="M61" s="536" t="n">
        <v>131.9</v>
      </c>
      <c r="N61" s="537" t="n">
        <f aca="false">+(M61/L61-1)*100</f>
        <v>5.60448358686949</v>
      </c>
    </row>
    <row r="62" customFormat="false" ht="15.6" hidden="false" customHeight="false" outlineLevel="0" collapsed="false">
      <c r="B62" s="496"/>
      <c r="C62" s="533"/>
      <c r="D62" s="534"/>
      <c r="E62" s="534"/>
      <c r="F62" s="534"/>
      <c r="G62" s="534"/>
      <c r="H62" s="534"/>
      <c r="I62" s="534"/>
      <c r="J62" s="535"/>
      <c r="K62" s="535"/>
      <c r="L62" s="534"/>
      <c r="M62" s="536"/>
      <c r="N62" s="532"/>
    </row>
    <row r="63" customFormat="false" ht="16.2" hidden="false" customHeight="false" outlineLevel="0" collapsed="false">
      <c r="B63" s="509" t="s">
        <v>290</v>
      </c>
      <c r="C63" s="538" t="n">
        <v>100.1</v>
      </c>
      <c r="D63" s="539" t="n">
        <v>100</v>
      </c>
      <c r="E63" s="539" t="n">
        <v>101</v>
      </c>
      <c r="F63" s="539" t="n">
        <v>101.4</v>
      </c>
      <c r="G63" s="539" t="n">
        <v>104.3</v>
      </c>
      <c r="H63" s="539" t="n">
        <v>110.1</v>
      </c>
      <c r="I63" s="539" t="n">
        <v>116.2</v>
      </c>
      <c r="J63" s="540" t="n">
        <v>122.2</v>
      </c>
      <c r="K63" s="540" t="n">
        <v>131.4</v>
      </c>
      <c r="L63" s="539" t="n">
        <v>138.4</v>
      </c>
      <c r="M63" s="541" t="n">
        <v>141.4</v>
      </c>
      <c r="N63" s="542" t="n">
        <f aca="false">+(M63/L63-1)*100</f>
        <v>2.16763005780347</v>
      </c>
    </row>
    <row r="64" customFormat="false" ht="13.2" hidden="false" customHeight="false" outlineLevel="0" collapsed="false">
      <c r="B64" s="415" t="s">
        <v>303</v>
      </c>
    </row>
    <row r="65" customFormat="false" ht="15" hidden="false" customHeight="true" outlineLevel="0" collapsed="false">
      <c r="B65" s="0" t="s">
        <v>304</v>
      </c>
      <c r="C65" s="543"/>
      <c r="D65" s="543"/>
    </row>
    <row r="66" customFormat="false" ht="17.25" hidden="false" customHeight="true" outlineLevel="0" collapsed="false">
      <c r="B66" s="0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</row>
  </sheetData>
  <mergeCells count="16">
    <mergeCell ref="B1:J1"/>
    <mergeCell ref="B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7:N37"/>
    <mergeCell ref="B38:N38"/>
    <mergeCell ref="B40:B41"/>
    <mergeCell ref="C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66015625" defaultRowHeight="15" zeroHeight="false" outlineLevelRow="0" outlineLevelCol="0"/>
  <cols>
    <col collapsed="false" customWidth="true" hidden="false" outlineLevel="0" max="1" min="1" style="416" width="4.1"/>
    <col collapsed="false" customWidth="true" hidden="false" outlineLevel="0" max="2" min="2" style="5" width="50.66"/>
    <col collapsed="false" customWidth="true" hidden="false" outlineLevel="0" max="3" min="3" style="416" width="15.1"/>
    <col collapsed="false" customWidth="true" hidden="false" outlineLevel="0" max="5" min="4" style="416" width="14.1"/>
    <col collapsed="false" customWidth="true" hidden="false" outlineLevel="0" max="6" min="6" style="416" width="19.1"/>
    <col collapsed="false" customWidth="true" hidden="false" outlineLevel="0" max="7" min="7" style="416" width="8.99"/>
    <col collapsed="false" customWidth="true" hidden="false" outlineLevel="0" max="8" min="8" style="416" width="8.87"/>
    <col collapsed="false" customWidth="true" hidden="false" outlineLevel="0" max="12" min="9" style="416" width="9.43"/>
    <col collapsed="false" customWidth="true" hidden="false" outlineLevel="0" max="13" min="13" style="416" width="9.1"/>
    <col collapsed="false" customWidth="true" hidden="false" outlineLevel="0" max="14" min="14" style="416" width="9.55"/>
    <col collapsed="false" customWidth="true" hidden="false" outlineLevel="0" max="15" min="15" style="416" width="15.66"/>
    <col collapsed="false" customWidth="true" hidden="false" outlineLevel="0" max="16" min="16" style="416" width="9.66"/>
    <col collapsed="false" customWidth="true" hidden="false" outlineLevel="0" max="17" min="17" style="416" width="8.55"/>
    <col collapsed="false" customWidth="true" hidden="false" outlineLevel="0" max="18" min="18" style="416" width="8.99"/>
    <col collapsed="false" customWidth="true" hidden="false" outlineLevel="0" max="19" min="19" style="416" width="9.87"/>
    <col collapsed="false" customWidth="false" hidden="false" outlineLevel="0" max="257" min="20" style="416" width="10.66"/>
  </cols>
  <sheetData>
    <row r="1" customFormat="false" ht="15" hidden="false" customHeight="true" outlineLevel="0" collapsed="false">
      <c r="B1" s="2" t="s">
        <v>305</v>
      </c>
      <c r="C1" s="2"/>
      <c r="D1" s="2"/>
      <c r="E1" s="2"/>
      <c r="F1" s="2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B2" s="127" t="s">
        <v>306</v>
      </c>
      <c r="C2" s="127"/>
      <c r="D2" s="127"/>
      <c r="E2" s="127"/>
      <c r="F2" s="127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5" hidden="false" customHeight="true" outlineLevel="0" collapsed="false">
      <c r="B3" s="127" t="s">
        <v>307</v>
      </c>
      <c r="C3" s="127"/>
      <c r="D3" s="127"/>
      <c r="E3" s="127"/>
      <c r="F3" s="127"/>
      <c r="G3" s="23"/>
      <c r="H3" s="23"/>
      <c r="I3" s="23"/>
      <c r="J3" s="23"/>
      <c r="K3" s="23"/>
      <c r="L3" s="23"/>
      <c r="M3" s="23"/>
      <c r="N3" s="23"/>
      <c r="O3" s="2" t="s">
        <v>308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true" outlineLevel="0" collapsed="false">
      <c r="B4" s="544"/>
      <c r="C4" s="544"/>
      <c r="D4" s="544"/>
      <c r="E4" s="544"/>
      <c r="F4" s="544"/>
      <c r="G4" s="23"/>
      <c r="H4" s="23"/>
      <c r="I4" s="23"/>
      <c r="J4" s="23"/>
      <c r="K4" s="23"/>
      <c r="L4" s="23"/>
      <c r="M4" s="23"/>
      <c r="N4" s="23"/>
      <c r="O4" s="545" t="s">
        <v>309</v>
      </c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  <c r="AB4" s="545"/>
      <c r="AC4" s="545"/>
      <c r="AD4" s="545"/>
    </row>
    <row r="5" customFormat="false" ht="15" hidden="false" customHeight="true" outlineLevel="0" collapsed="false">
      <c r="B5" s="546" t="s">
        <v>310</v>
      </c>
      <c r="C5" s="547" t="s">
        <v>311</v>
      </c>
      <c r="D5" s="547"/>
      <c r="E5" s="547"/>
      <c r="F5" s="548" t="s">
        <v>312</v>
      </c>
      <c r="G5" s="23"/>
      <c r="H5" s="23"/>
      <c r="I5" s="23"/>
      <c r="J5" s="23"/>
      <c r="K5" s="23"/>
      <c r="L5" s="23"/>
      <c r="M5" s="23"/>
      <c r="N5" s="23"/>
      <c r="O5" s="549" t="s">
        <v>313</v>
      </c>
      <c r="P5" s="180" t="n">
        <v>2001</v>
      </c>
      <c r="Q5" s="145" t="n">
        <v>2002</v>
      </c>
      <c r="R5" s="550" t="n">
        <v>2003</v>
      </c>
      <c r="S5" s="550" t="n">
        <v>2004</v>
      </c>
      <c r="T5" s="550" t="n">
        <v>2005</v>
      </c>
      <c r="U5" s="550" t="n">
        <v>2006</v>
      </c>
      <c r="V5" s="550" t="n">
        <v>2007</v>
      </c>
      <c r="W5" s="550" t="n">
        <v>2008</v>
      </c>
      <c r="X5" s="550" t="n">
        <v>2009</v>
      </c>
      <c r="Y5" s="145" t="n">
        <v>2010</v>
      </c>
      <c r="Z5" s="145" t="n">
        <v>2011</v>
      </c>
      <c r="AA5" s="550" t="n">
        <v>2012</v>
      </c>
      <c r="AB5" s="550" t="n">
        <v>2013</v>
      </c>
      <c r="AC5" s="550" t="n">
        <v>2014</v>
      </c>
      <c r="AD5" s="550" t="n">
        <v>2015</v>
      </c>
      <c r="AE5" s="165" t="n">
        <v>2016</v>
      </c>
    </row>
    <row r="6" customFormat="false" ht="15" hidden="false" customHeight="true" outlineLevel="0" collapsed="false">
      <c r="B6" s="546"/>
      <c r="C6" s="551" t="s">
        <v>314</v>
      </c>
      <c r="D6" s="551"/>
      <c r="E6" s="551"/>
      <c r="F6" s="548"/>
      <c r="G6" s="23"/>
      <c r="H6" s="23"/>
      <c r="I6" s="23"/>
      <c r="J6" s="23"/>
      <c r="K6" s="23"/>
      <c r="L6" s="23"/>
      <c r="M6" s="23"/>
      <c r="N6" s="23"/>
      <c r="O6" s="549"/>
      <c r="P6" s="180"/>
      <c r="Q6" s="145"/>
      <c r="R6" s="550"/>
      <c r="S6" s="550"/>
      <c r="T6" s="550"/>
      <c r="U6" s="550"/>
      <c r="V6" s="550"/>
      <c r="W6" s="550"/>
      <c r="X6" s="550"/>
      <c r="Y6" s="145"/>
      <c r="Z6" s="145"/>
      <c r="AA6" s="550"/>
      <c r="AB6" s="550"/>
      <c r="AC6" s="550"/>
      <c r="AD6" s="550"/>
      <c r="AE6" s="165"/>
    </row>
    <row r="7" customFormat="false" ht="15" hidden="false" customHeight="true" outlineLevel="0" collapsed="false">
      <c r="B7" s="546"/>
      <c r="C7" s="552" t="n">
        <v>2019</v>
      </c>
      <c r="D7" s="552" t="n">
        <v>2020</v>
      </c>
      <c r="E7" s="552" t="n">
        <v>2021</v>
      </c>
      <c r="F7" s="548"/>
      <c r="G7" s="23"/>
      <c r="H7" s="23"/>
      <c r="I7" s="23"/>
      <c r="J7" s="23"/>
      <c r="K7" s="23"/>
      <c r="L7" s="23"/>
      <c r="M7" s="23"/>
      <c r="N7" s="23"/>
      <c r="O7" s="553"/>
      <c r="P7" s="554"/>
      <c r="Q7" s="555"/>
      <c r="R7" s="556"/>
      <c r="S7" s="556"/>
      <c r="T7" s="556"/>
      <c r="U7" s="556"/>
      <c r="V7" s="556"/>
      <c r="W7" s="556"/>
      <c r="X7" s="556"/>
      <c r="Y7" s="555"/>
      <c r="Z7" s="555"/>
      <c r="AA7" s="556"/>
      <c r="AB7" s="556"/>
      <c r="AC7" s="556"/>
      <c r="AD7" s="556"/>
      <c r="AE7" s="557"/>
    </row>
    <row r="8" customFormat="false" ht="15" hidden="false" customHeight="true" outlineLevel="0" collapsed="false">
      <c r="B8" s="558"/>
      <c r="C8" s="559"/>
      <c r="D8" s="559"/>
      <c r="E8" s="555"/>
      <c r="F8" s="560"/>
      <c r="G8" s="23"/>
      <c r="H8" s="23"/>
      <c r="I8" s="23"/>
      <c r="J8" s="23"/>
      <c r="K8" s="23"/>
      <c r="L8" s="23"/>
      <c r="M8" s="23"/>
      <c r="N8" s="23"/>
      <c r="O8" s="561" t="s">
        <v>27</v>
      </c>
      <c r="P8" s="562" t="n">
        <v>120</v>
      </c>
      <c r="Q8" s="563" t="n">
        <v>116.4</v>
      </c>
      <c r="R8" s="564" t="n">
        <v>118.3</v>
      </c>
      <c r="S8" s="564" t="n">
        <v>123.5</v>
      </c>
      <c r="T8" s="565" t="n">
        <v>130.5</v>
      </c>
      <c r="U8" s="565" t="n">
        <v>138.4</v>
      </c>
      <c r="V8" s="565" t="n">
        <v>145.8</v>
      </c>
      <c r="W8" s="565" t="n">
        <v>168.8</v>
      </c>
      <c r="X8" s="565" t="n">
        <v>157.5</v>
      </c>
      <c r="Y8" s="566" t="n">
        <v>163.6</v>
      </c>
      <c r="Z8" s="567" t="n">
        <v>183</v>
      </c>
      <c r="AA8" s="568" t="n">
        <v>191.6</v>
      </c>
      <c r="AB8" s="568" t="n">
        <v>191.9</v>
      </c>
      <c r="AC8" s="568" t="n">
        <v>188.8</v>
      </c>
      <c r="AD8" s="568" t="n">
        <v>178</v>
      </c>
      <c r="AE8" s="569" t="n">
        <v>176.5</v>
      </c>
    </row>
    <row r="9" customFormat="false" ht="15" hidden="false" customHeight="true" outlineLevel="0" collapsed="false">
      <c r="B9" s="570" t="s">
        <v>315</v>
      </c>
      <c r="C9" s="571" t="n">
        <v>105.624760096781</v>
      </c>
      <c r="D9" s="571" t="n">
        <v>104.345847101995</v>
      </c>
      <c r="E9" s="572" t="n">
        <v>108.379179557068</v>
      </c>
      <c r="F9" s="573" t="n">
        <f aca="false">IF(E9=D9,"                               -  ",(E9/D9)*100-100)</f>
        <v>3.86535024353221</v>
      </c>
      <c r="G9" s="23"/>
      <c r="H9" s="23"/>
      <c r="I9" s="23"/>
      <c r="J9" s="23"/>
      <c r="K9" s="23"/>
      <c r="L9" s="23"/>
      <c r="M9" s="23"/>
      <c r="N9" s="23"/>
      <c r="O9" s="574"/>
      <c r="P9" s="575"/>
      <c r="Q9" s="576"/>
      <c r="R9" s="577"/>
      <c r="S9" s="577"/>
      <c r="T9" s="577"/>
      <c r="U9" s="577"/>
      <c r="V9" s="577"/>
      <c r="W9" s="577"/>
      <c r="X9" s="577"/>
      <c r="Y9" s="576"/>
      <c r="Z9" s="576"/>
      <c r="AA9" s="577"/>
      <c r="AB9" s="577"/>
      <c r="AC9" s="577"/>
      <c r="AD9" s="577"/>
      <c r="AE9" s="578"/>
    </row>
    <row r="10" customFormat="false" ht="15" hidden="false" customHeight="true" outlineLevel="0" collapsed="false">
      <c r="B10" s="579"/>
      <c r="C10" s="571"/>
      <c r="D10" s="571"/>
      <c r="E10" s="572"/>
      <c r="F10" s="573"/>
      <c r="G10" s="23"/>
      <c r="H10" s="23"/>
      <c r="I10" s="23"/>
      <c r="J10" s="23"/>
      <c r="K10" s="23"/>
      <c r="L10" s="23"/>
      <c r="M10" s="23"/>
      <c r="N10" s="23"/>
      <c r="O10" s="580" t="s">
        <v>316</v>
      </c>
      <c r="P10" s="581" t="n">
        <v>129.7</v>
      </c>
      <c r="Q10" s="582" t="n">
        <v>123.9</v>
      </c>
      <c r="R10" s="583" t="n">
        <v>125.9</v>
      </c>
      <c r="S10" s="584" t="n">
        <v>135.1</v>
      </c>
      <c r="T10" s="584" t="n">
        <v>149.1</v>
      </c>
      <c r="U10" s="584" t="n">
        <v>164.2</v>
      </c>
      <c r="V10" s="584" t="n">
        <v>173.7</v>
      </c>
      <c r="W10" s="584" t="n">
        <v>210.4</v>
      </c>
      <c r="X10" s="584" t="n">
        <v>180.7</v>
      </c>
      <c r="Y10" s="585" t="n">
        <v>193.1</v>
      </c>
      <c r="Z10" s="585" t="n">
        <v>226.1</v>
      </c>
      <c r="AA10" s="584" t="n">
        <v>237.9</v>
      </c>
      <c r="AB10" s="584" t="n">
        <v>233.4</v>
      </c>
      <c r="AC10" s="584" t="n">
        <v>222.3</v>
      </c>
      <c r="AD10" s="584" t="n">
        <v>195.6</v>
      </c>
      <c r="AE10" s="586" t="n">
        <v>190.8</v>
      </c>
    </row>
    <row r="11" customFormat="false" ht="15" hidden="false" customHeight="true" outlineLevel="0" collapsed="false">
      <c r="B11" s="587" t="s">
        <v>317</v>
      </c>
      <c r="C11" s="588" t="n">
        <v>100.05024699645</v>
      </c>
      <c r="D11" s="588" t="n">
        <v>99.5075991264676</v>
      </c>
      <c r="E11" s="589" t="n">
        <v>100.243152888803</v>
      </c>
      <c r="F11" s="590" t="n">
        <f aca="false">IF(E11=D11,"                               -  ",(E11/D11)*100-100)</f>
        <v>0.739193557871062</v>
      </c>
      <c r="G11" s="23"/>
      <c r="H11" s="23"/>
      <c r="I11" s="23"/>
      <c r="J11" s="23"/>
      <c r="K11" s="23"/>
      <c r="L11" s="23"/>
      <c r="M11" s="23"/>
      <c r="N11" s="23"/>
      <c r="O11" s="591" t="s">
        <v>318</v>
      </c>
      <c r="P11" s="592" t="n">
        <v>111.8</v>
      </c>
      <c r="Q11" s="585" t="n">
        <v>109.7</v>
      </c>
      <c r="R11" s="593" t="n">
        <v>112.9</v>
      </c>
      <c r="S11" s="593" t="n">
        <v>114.8</v>
      </c>
      <c r="T11" s="593" t="n">
        <v>116.6</v>
      </c>
      <c r="U11" s="593" t="n">
        <v>118.7</v>
      </c>
      <c r="V11" s="593" t="n">
        <v>124.1</v>
      </c>
      <c r="W11" s="593" t="n">
        <v>138.5</v>
      </c>
      <c r="X11" s="593" t="n">
        <v>139.4</v>
      </c>
      <c r="Y11" s="594" t="n">
        <v>140.7</v>
      </c>
      <c r="Z11" s="594" t="n">
        <v>150.2</v>
      </c>
      <c r="AA11" s="593" t="n">
        <v>156.1</v>
      </c>
      <c r="AB11" s="593" t="n">
        <v>159.5</v>
      </c>
      <c r="AC11" s="593" t="n">
        <v>160.7</v>
      </c>
      <c r="AD11" s="593" t="n">
        <v>160.1</v>
      </c>
      <c r="AE11" s="595" t="n">
        <v>160.2</v>
      </c>
    </row>
    <row r="12" customFormat="false" ht="15" hidden="false" customHeight="true" outlineLevel="0" collapsed="false">
      <c r="B12" s="587"/>
      <c r="C12" s="588"/>
      <c r="D12" s="588"/>
      <c r="E12" s="589"/>
      <c r="F12" s="590"/>
      <c r="G12" s="23"/>
      <c r="H12" s="23"/>
      <c r="I12" s="23"/>
      <c r="J12" s="23"/>
      <c r="K12" s="23"/>
      <c r="L12" s="23"/>
      <c r="M12" s="23"/>
      <c r="N12" s="23"/>
      <c r="O12" s="596" t="s">
        <v>319</v>
      </c>
      <c r="P12" s="597" t="n">
        <v>115.6</v>
      </c>
      <c r="Q12" s="598" t="n">
        <v>114.7</v>
      </c>
      <c r="R12" s="599" t="n">
        <v>114.4</v>
      </c>
      <c r="S12" s="584" t="n">
        <v>114.3</v>
      </c>
      <c r="T12" s="584" t="n">
        <v>114.1</v>
      </c>
      <c r="U12" s="584" t="n">
        <v>117.7</v>
      </c>
      <c r="V12" s="584" t="n">
        <v>125.1</v>
      </c>
      <c r="W12" s="584" t="n">
        <v>129.5</v>
      </c>
      <c r="X12" s="584" t="n">
        <v>140.6</v>
      </c>
      <c r="Y12" s="585" t="n">
        <v>143.3</v>
      </c>
      <c r="Z12" s="594" t="n">
        <v>148</v>
      </c>
      <c r="AA12" s="593" t="n">
        <v>155.9</v>
      </c>
      <c r="AB12" s="593" t="n">
        <v>162.2</v>
      </c>
      <c r="AC12" s="593" t="n">
        <v>172.8</v>
      </c>
      <c r="AD12" s="593" t="n">
        <v>183.4</v>
      </c>
      <c r="AE12" s="595" t="n">
        <v>188.6</v>
      </c>
    </row>
    <row r="13" customFormat="false" ht="15" hidden="false" customHeight="true" outlineLevel="0" collapsed="false">
      <c r="B13" s="587" t="s">
        <v>320</v>
      </c>
      <c r="C13" s="588" t="n">
        <v>112.55711341984</v>
      </c>
      <c r="D13" s="588" t="n">
        <v>112.500580350684</v>
      </c>
      <c r="E13" s="589" t="n">
        <v>113.588410031876</v>
      </c>
      <c r="F13" s="590" t="n">
        <f aca="false">IF(E13=D13,"                               -  ",(E13/D13)*100-100)</f>
        <v>0.966954728412063</v>
      </c>
      <c r="G13" s="23"/>
      <c r="H13" s="23"/>
      <c r="I13" s="23"/>
      <c r="J13" s="23"/>
      <c r="K13" s="23"/>
      <c r="L13" s="23"/>
      <c r="M13" s="23"/>
      <c r="N13" s="23"/>
      <c r="O13" s="600"/>
      <c r="P13" s="601"/>
      <c r="Q13" s="602"/>
      <c r="R13" s="603"/>
      <c r="S13" s="603"/>
      <c r="T13" s="603"/>
      <c r="U13" s="603"/>
      <c r="V13" s="603"/>
      <c r="W13" s="603"/>
      <c r="X13" s="603"/>
      <c r="Y13" s="602"/>
      <c r="Z13" s="602"/>
      <c r="AA13" s="603"/>
      <c r="AB13" s="603"/>
      <c r="AC13" s="603"/>
      <c r="AD13" s="603"/>
      <c r="AE13" s="604"/>
    </row>
    <row r="14" customFormat="false" ht="15" hidden="false" customHeight="true" outlineLevel="0" collapsed="false">
      <c r="B14" s="587"/>
      <c r="C14" s="588"/>
      <c r="D14" s="588"/>
      <c r="E14" s="589"/>
      <c r="F14" s="590"/>
      <c r="G14" s="23"/>
      <c r="H14" s="23"/>
      <c r="I14" s="23"/>
      <c r="J14" s="23"/>
      <c r="K14" s="23"/>
      <c r="L14" s="23"/>
      <c r="M14" s="23"/>
      <c r="N14" s="23"/>
      <c r="O14" s="5"/>
    </row>
    <row r="15" customFormat="false" ht="15" hidden="false" customHeight="true" outlineLevel="0" collapsed="false">
      <c r="B15" s="587" t="s">
        <v>321</v>
      </c>
      <c r="C15" s="588" t="n">
        <v>98.8028624199347</v>
      </c>
      <c r="D15" s="588" t="n">
        <v>99.4950905495295</v>
      </c>
      <c r="E15" s="589" t="n">
        <v>100.584735090278</v>
      </c>
      <c r="F15" s="590" t="n">
        <f aca="false">IF(E15=D15,"                               -  ",(E15/D15)*100-100)</f>
        <v>1.09517417867562</v>
      </c>
      <c r="G15" s="23"/>
      <c r="H15" s="23"/>
      <c r="I15" s="23"/>
      <c r="J15" s="23"/>
      <c r="K15" s="23"/>
      <c r="L15" s="23"/>
      <c r="M15" s="23"/>
      <c r="N15" s="23"/>
      <c r="O15" s="549" t="s">
        <v>313</v>
      </c>
      <c r="P15" s="549"/>
      <c r="Q15" s="605" t="s">
        <v>294</v>
      </c>
      <c r="R15" s="605"/>
      <c r="S15" s="605"/>
      <c r="T15" s="605"/>
      <c r="U15" s="605"/>
      <c r="V15" s="605"/>
      <c r="W15" s="605"/>
      <c r="X15" s="605"/>
      <c r="Y15" s="605"/>
      <c r="Z15" s="605"/>
      <c r="AA15" s="605"/>
      <c r="AB15" s="605"/>
      <c r="AC15" s="605"/>
      <c r="AD15" s="605"/>
      <c r="AE15" s="605"/>
    </row>
    <row r="16" customFormat="false" ht="15" hidden="false" customHeight="true" outlineLevel="0" collapsed="false">
      <c r="B16" s="587"/>
      <c r="C16" s="588"/>
      <c r="D16" s="588"/>
      <c r="E16" s="589"/>
      <c r="F16" s="590"/>
      <c r="G16" s="23"/>
      <c r="H16" s="23"/>
      <c r="I16" s="23"/>
      <c r="J16" s="23"/>
      <c r="K16" s="23"/>
      <c r="L16" s="23"/>
      <c r="M16" s="23"/>
      <c r="N16" s="23"/>
      <c r="O16" s="549"/>
      <c r="P16" s="549"/>
      <c r="Q16" s="606" t="s">
        <v>322</v>
      </c>
      <c r="R16" s="607" t="s">
        <v>323</v>
      </c>
      <c r="S16" s="608" t="s">
        <v>324</v>
      </c>
      <c r="T16" s="608" t="s">
        <v>325</v>
      </c>
      <c r="U16" s="608" t="s">
        <v>326</v>
      </c>
      <c r="V16" s="608" t="s">
        <v>327</v>
      </c>
      <c r="W16" s="607" t="s">
        <v>328</v>
      </c>
      <c r="X16" s="608" t="s">
        <v>329</v>
      </c>
      <c r="Y16" s="608" t="s">
        <v>330</v>
      </c>
      <c r="Z16" s="607" t="s">
        <v>331</v>
      </c>
      <c r="AA16" s="609" t="s">
        <v>332</v>
      </c>
      <c r="AB16" s="608" t="s">
        <v>333</v>
      </c>
      <c r="AC16" s="608" t="s">
        <v>334</v>
      </c>
      <c r="AD16" s="608" t="s">
        <v>335</v>
      </c>
      <c r="AE16" s="610" t="s">
        <v>336</v>
      </c>
    </row>
    <row r="17" customFormat="false" ht="15" hidden="false" customHeight="true" outlineLevel="0" collapsed="false">
      <c r="B17" s="587" t="s">
        <v>337</v>
      </c>
      <c r="C17" s="588" t="n">
        <v>106.111111111111</v>
      </c>
      <c r="D17" s="588" t="n">
        <v>106.111111111111</v>
      </c>
      <c r="E17" s="589" t="n">
        <v>106.111111111111</v>
      </c>
      <c r="F17" s="590"/>
      <c r="G17" s="23"/>
      <c r="H17" s="23"/>
      <c r="I17" s="23"/>
      <c r="J17" s="23"/>
      <c r="K17" s="23"/>
      <c r="L17" s="23"/>
      <c r="M17" s="23"/>
      <c r="N17" s="23"/>
      <c r="O17" s="611"/>
      <c r="P17" s="611"/>
      <c r="Q17" s="612"/>
      <c r="R17" s="613"/>
      <c r="S17" s="614"/>
      <c r="T17" s="614"/>
      <c r="U17" s="614"/>
      <c r="V17" s="614"/>
      <c r="W17" s="615"/>
      <c r="X17" s="616"/>
      <c r="Y17" s="616"/>
      <c r="Z17" s="615"/>
      <c r="AA17" s="617"/>
      <c r="AB17" s="616"/>
      <c r="AC17" s="616"/>
      <c r="AD17" s="616"/>
      <c r="AE17" s="618"/>
    </row>
    <row r="18" customFormat="false" ht="15" hidden="false" customHeight="true" outlineLevel="0" collapsed="false">
      <c r="B18" s="587"/>
      <c r="C18" s="588"/>
      <c r="D18" s="588"/>
      <c r="E18" s="589"/>
      <c r="F18" s="590"/>
      <c r="G18" s="23"/>
      <c r="H18" s="23"/>
      <c r="I18" s="23"/>
      <c r="J18" s="23"/>
      <c r="K18" s="23"/>
      <c r="L18" s="23"/>
      <c r="M18" s="23"/>
      <c r="N18" s="23"/>
      <c r="O18" s="561" t="s">
        <v>27</v>
      </c>
      <c r="P18" s="561"/>
      <c r="Q18" s="619" t="n">
        <f aca="false">(+Q8/P8-1)*100</f>
        <v>-2.99999999999999</v>
      </c>
      <c r="R18" s="594" t="n">
        <f aca="false">(+R8/Q8-1)*100</f>
        <v>1.63230240549828</v>
      </c>
      <c r="S18" s="593" t="n">
        <f aca="false">(+S8/R8-1)*100</f>
        <v>4.3956043956044</v>
      </c>
      <c r="T18" s="593" t="n">
        <f aca="false">(+T8/S8-1)*100</f>
        <v>5.66801619433199</v>
      </c>
      <c r="U18" s="593" t="n">
        <f aca="false">(+U8/T8-1)*100</f>
        <v>6.0536398467433</v>
      </c>
      <c r="V18" s="593" t="n">
        <f aca="false">(+V8/U8-1)*100</f>
        <v>5.34682080924855</v>
      </c>
      <c r="W18" s="594" t="n">
        <f aca="false">(+W8/V8-1)*100</f>
        <v>15.7750342935528</v>
      </c>
      <c r="X18" s="593" t="n">
        <f aca="false">(+X8/W8-1)*100</f>
        <v>-6.69431279620854</v>
      </c>
      <c r="Y18" s="593" t="n">
        <f aca="false">(+Y8/X8-1)*100</f>
        <v>3.87301587301587</v>
      </c>
      <c r="Z18" s="594" t="n">
        <f aca="false">(+Z8/Y8-1)*100</f>
        <v>11.8581907090465</v>
      </c>
      <c r="AA18" s="620" t="n">
        <f aca="false">(+AA8/Z8-1)*100</f>
        <v>4.69945355191257</v>
      </c>
      <c r="AB18" s="593" t="n">
        <f aca="false">(+AB8/AA8-1)*100</f>
        <v>0.156576200417535</v>
      </c>
      <c r="AC18" s="593" t="n">
        <f aca="false">(+AC8/AB8-1)*100</f>
        <v>-1.61542470036476</v>
      </c>
      <c r="AD18" s="593" t="n">
        <f aca="false">(+AD8/AC8-1)*100</f>
        <v>-5.72033898305086</v>
      </c>
      <c r="AE18" s="595" t="n">
        <f aca="false">(+AE8/AD8-1)*100</f>
        <v>-0.84269662921348</v>
      </c>
    </row>
    <row r="19" customFormat="false" ht="15" hidden="false" customHeight="true" outlineLevel="0" collapsed="false">
      <c r="B19" s="587" t="s">
        <v>338</v>
      </c>
      <c r="C19" s="588" t="n">
        <v>102.557242618234</v>
      </c>
      <c r="D19" s="588" t="n">
        <v>102.764967175981</v>
      </c>
      <c r="E19" s="589" t="n">
        <v>101.52586688292</v>
      </c>
      <c r="F19" s="590" t="n">
        <f aca="false">IF(E19=D19,"                               -  ",(E19/D19)*100-100)</f>
        <v>-1.20576138650338</v>
      </c>
      <c r="G19" s="23"/>
      <c r="H19" s="23"/>
      <c r="I19" s="23"/>
      <c r="J19" s="23"/>
      <c r="K19" s="23"/>
      <c r="L19" s="23"/>
      <c r="M19" s="23"/>
      <c r="N19" s="23"/>
      <c r="O19" s="621"/>
      <c r="P19" s="621"/>
      <c r="Q19" s="622"/>
      <c r="R19" s="623"/>
      <c r="S19" s="624"/>
      <c r="T19" s="624"/>
      <c r="U19" s="624"/>
      <c r="V19" s="624"/>
      <c r="W19" s="623"/>
      <c r="X19" s="624"/>
      <c r="Y19" s="624"/>
      <c r="Z19" s="623"/>
      <c r="AA19" s="625"/>
      <c r="AB19" s="624"/>
      <c r="AC19" s="624"/>
      <c r="AD19" s="624"/>
      <c r="AE19" s="626"/>
    </row>
    <row r="20" customFormat="false" ht="15" hidden="false" customHeight="true" outlineLevel="0" collapsed="false">
      <c r="B20" s="587"/>
      <c r="C20" s="588"/>
      <c r="D20" s="588"/>
      <c r="E20" s="589"/>
      <c r="F20" s="590"/>
      <c r="G20" s="23"/>
      <c r="H20" s="23"/>
      <c r="I20" s="23"/>
      <c r="J20" s="23"/>
      <c r="K20" s="23"/>
      <c r="L20" s="23"/>
      <c r="M20" s="23"/>
      <c r="N20" s="23"/>
      <c r="O20" s="627" t="s">
        <v>316</v>
      </c>
      <c r="P20" s="627"/>
      <c r="Q20" s="628" t="n">
        <f aca="false">(+Q10/P10-1)*100</f>
        <v>-4.47185813415573</v>
      </c>
      <c r="R20" s="594" t="n">
        <f aca="false">(+R10/Q10-1)*100</f>
        <v>1.61420500403551</v>
      </c>
      <c r="S20" s="593" t="n">
        <f aca="false">(+S10/R10-1)*100</f>
        <v>7.30738681493248</v>
      </c>
      <c r="T20" s="593" t="n">
        <f aca="false">(+T10/S10-1)*100</f>
        <v>10.3626943005181</v>
      </c>
      <c r="U20" s="593" t="n">
        <f aca="false">(+U10/T10-1)*100</f>
        <v>10.1274312541918</v>
      </c>
      <c r="V20" s="593" t="n">
        <f aca="false">(+V10/U10-1)*100</f>
        <v>5.78562728380025</v>
      </c>
      <c r="W20" s="594" t="n">
        <f aca="false">(+W10/V10-1)*100</f>
        <v>21.1283822682786</v>
      </c>
      <c r="X20" s="593" t="n">
        <f aca="false">(+X10/W10-1)*100</f>
        <v>-14.1159695817491</v>
      </c>
      <c r="Y20" s="593" t="n">
        <f aca="false">(+Y10/X10-1)*100</f>
        <v>6.86220254565579</v>
      </c>
      <c r="Z20" s="594" t="n">
        <f aca="false">(+Z10/Y10-1)*100</f>
        <v>17.0895908855515</v>
      </c>
      <c r="AA20" s="620" t="n">
        <f aca="false">(+AA10/Z10-1)*100</f>
        <v>5.21892967713402</v>
      </c>
      <c r="AB20" s="593" t="n">
        <f aca="false">(+AB10/AA10-1)*100</f>
        <v>-1.89155107187894</v>
      </c>
      <c r="AC20" s="593" t="n">
        <f aca="false">(+AC10/AB10-1)*100</f>
        <v>-4.75578406169666</v>
      </c>
      <c r="AD20" s="593" t="n">
        <f aca="false">(+AD10/AC10-1)*100</f>
        <v>-12.0107962213225</v>
      </c>
      <c r="AE20" s="595" t="n">
        <f aca="false">(+AE10/AD10-1)*100</f>
        <v>-2.45398773006134</v>
      </c>
    </row>
    <row r="21" customFormat="false" ht="15" hidden="false" customHeight="true" outlineLevel="0" collapsed="false">
      <c r="B21" s="587" t="s">
        <v>339</v>
      </c>
      <c r="C21" s="588" t="n">
        <v>102.523299902485</v>
      </c>
      <c r="D21" s="588" t="n">
        <v>102.523299902485</v>
      </c>
      <c r="E21" s="589" t="n">
        <v>102.523299902485</v>
      </c>
      <c r="F21" s="590"/>
      <c r="G21" s="23"/>
      <c r="H21" s="23"/>
      <c r="I21" s="23"/>
      <c r="J21" s="23"/>
      <c r="K21" s="23"/>
      <c r="L21" s="23"/>
      <c r="M21" s="23"/>
      <c r="N21" s="23"/>
      <c r="O21" s="627" t="s">
        <v>318</v>
      </c>
      <c r="P21" s="627"/>
      <c r="Q21" s="628" t="n">
        <f aca="false">(+Q11/P11-1)*100</f>
        <v>-1.8783542039356</v>
      </c>
      <c r="R21" s="594" t="n">
        <f aca="false">(+R11/Q11-1)*100</f>
        <v>2.91704649042845</v>
      </c>
      <c r="S21" s="593" t="n">
        <f aca="false">(+S11/R11-1)*100</f>
        <v>1.68290522586358</v>
      </c>
      <c r="T21" s="593" t="n">
        <f aca="false">(+T11/S11-1)*100</f>
        <v>1.56794425087108</v>
      </c>
      <c r="U21" s="593" t="n">
        <f aca="false">(+U11/T11-1)*100</f>
        <v>1.80102915951974</v>
      </c>
      <c r="V21" s="593" t="n">
        <f aca="false">(+V11/U11-1)*100</f>
        <v>4.54928390901432</v>
      </c>
      <c r="W21" s="594" t="n">
        <f aca="false">(+W11/V11-1)*100</f>
        <v>11.6035455278002</v>
      </c>
      <c r="X21" s="593" t="n">
        <f aca="false">(+X11/W11-1)*100</f>
        <v>0.649819494584847</v>
      </c>
      <c r="Y21" s="593" t="n">
        <f aca="false">(+Y11/X11-1)*100</f>
        <v>0.9325681492109</v>
      </c>
      <c r="Z21" s="594" t="n">
        <f aca="false">(+Z11/Y11-1)*100</f>
        <v>6.75195451314854</v>
      </c>
      <c r="AA21" s="620" t="n">
        <f aca="false">(+AA11/Z11-1)*100</f>
        <v>3.92809587217045</v>
      </c>
      <c r="AB21" s="593" t="n">
        <f aca="false">(+AB11/AA11-1)*100</f>
        <v>2.17809096732864</v>
      </c>
      <c r="AC21" s="593" t="n">
        <f aca="false">(+AC11/AB11-1)*100</f>
        <v>0.752351097178683</v>
      </c>
      <c r="AD21" s="593" t="n">
        <f aca="false">(+AD11/AC11-1)*100</f>
        <v>-0.373366521468577</v>
      </c>
      <c r="AE21" s="595" t="n">
        <f aca="false">(+AE11/AD11-1)*100</f>
        <v>0.0624609618988137</v>
      </c>
    </row>
    <row r="22" customFormat="false" ht="15" hidden="false" customHeight="true" outlineLevel="0" collapsed="false">
      <c r="B22" s="587"/>
      <c r="C22" s="588"/>
      <c r="D22" s="588"/>
      <c r="E22" s="589"/>
      <c r="F22" s="590"/>
      <c r="G22" s="23"/>
      <c r="H22" s="23"/>
      <c r="I22" s="23"/>
      <c r="J22" s="23"/>
      <c r="K22" s="23"/>
      <c r="L22" s="23"/>
      <c r="M22" s="23"/>
      <c r="N22" s="23"/>
      <c r="O22" s="627" t="s">
        <v>319</v>
      </c>
      <c r="P22" s="627"/>
      <c r="Q22" s="628" t="n">
        <f aca="false">(+Q12/P12-1)*100</f>
        <v>-0.778546712802763</v>
      </c>
      <c r="R22" s="594" t="n">
        <f aca="false">(+R12/Q12-1)*100</f>
        <v>-0.261551874455102</v>
      </c>
      <c r="S22" s="593" t="n">
        <f aca="false">(+S12/R12-1)*100</f>
        <v>-0.0874125874125942</v>
      </c>
      <c r="T22" s="593" t="n">
        <f aca="false">(+T12/S12-1)*100</f>
        <v>-0.174978127734038</v>
      </c>
      <c r="U22" s="593" t="n">
        <f aca="false">(+U12/T12-1)*100</f>
        <v>3.15512708150745</v>
      </c>
      <c r="V22" s="593" t="n">
        <f aca="false">(+V12/U12-1)*100</f>
        <v>6.28717077315208</v>
      </c>
      <c r="W22" s="594" t="n">
        <f aca="false">(+W12/V12-1)*100</f>
        <v>3.51718625099922</v>
      </c>
      <c r="X22" s="593" t="n">
        <f aca="false">(+X12/W12-1)*100</f>
        <v>8.57142857142856</v>
      </c>
      <c r="Y22" s="593" t="n">
        <f aca="false">(+Y12/X12-1)*100</f>
        <v>1.92034139402562</v>
      </c>
      <c r="Z22" s="594" t="n">
        <f aca="false">(+Z12/Y12-1)*100</f>
        <v>3.27983251919051</v>
      </c>
      <c r="AA22" s="620" t="n">
        <f aca="false">(+AA12/Z12-1)*100</f>
        <v>5.33783783783783</v>
      </c>
      <c r="AB22" s="593" t="n">
        <f aca="false">(+AB12/AA12-1)*100</f>
        <v>4.04105195638229</v>
      </c>
      <c r="AC22" s="593" t="n">
        <f aca="false">(+AC12/AB12-1)*100</f>
        <v>6.53514180024661</v>
      </c>
      <c r="AD22" s="593" t="n">
        <f aca="false">(+AD12/AC12-1)*100</f>
        <v>6.13425925925926</v>
      </c>
      <c r="AE22" s="595" t="n">
        <f aca="false">(+AE12/AD12-1)*100</f>
        <v>2.83533260632496</v>
      </c>
    </row>
    <row r="23" customFormat="false" ht="15" hidden="false" customHeight="true" outlineLevel="0" collapsed="false">
      <c r="B23" s="587" t="s">
        <v>340</v>
      </c>
      <c r="C23" s="588" t="n">
        <v>114.368202955365</v>
      </c>
      <c r="D23" s="588" t="n">
        <v>99.336061921034</v>
      </c>
      <c r="E23" s="589" t="n">
        <v>118.87056198703</v>
      </c>
      <c r="F23" s="590" t="n">
        <f aca="false">IF(E23=D23,"                               -  ",(E23/D23)*100-100)</f>
        <v>19.6650639135711</v>
      </c>
      <c r="G23" s="23"/>
      <c r="H23" s="23"/>
      <c r="I23" s="23"/>
      <c r="J23" s="23"/>
      <c r="K23" s="23"/>
      <c r="L23" s="23"/>
      <c r="M23" s="23"/>
      <c r="N23" s="23"/>
      <c r="O23" s="629"/>
      <c r="P23" s="629"/>
      <c r="Q23" s="601"/>
      <c r="R23" s="630"/>
      <c r="S23" s="631"/>
      <c r="T23" s="631"/>
      <c r="U23" s="631"/>
      <c r="V23" s="631"/>
      <c r="W23" s="630"/>
      <c r="X23" s="631"/>
      <c r="Y23" s="631"/>
      <c r="Z23" s="630"/>
      <c r="AA23" s="632"/>
      <c r="AB23" s="631"/>
      <c r="AC23" s="631"/>
      <c r="AD23" s="631"/>
      <c r="AE23" s="633"/>
    </row>
    <row r="24" customFormat="false" ht="15" hidden="false" customHeight="true" outlineLevel="0" collapsed="false">
      <c r="B24" s="587"/>
      <c r="C24" s="588"/>
      <c r="D24" s="588"/>
      <c r="E24" s="589"/>
      <c r="F24" s="590"/>
      <c r="G24" s="23"/>
      <c r="H24" s="23"/>
      <c r="I24" s="23"/>
      <c r="J24" s="23"/>
      <c r="K24" s="23"/>
      <c r="L24" s="23"/>
      <c r="M24" s="23"/>
      <c r="N24" s="23"/>
      <c r="O24" s="5"/>
    </row>
    <row r="25" customFormat="false" ht="15" hidden="false" customHeight="true" outlineLevel="0" collapsed="false">
      <c r="B25" s="587" t="s">
        <v>341</v>
      </c>
      <c r="C25" s="588" t="n">
        <v>107.573389753521</v>
      </c>
      <c r="D25" s="588" t="n">
        <v>109.30986175532</v>
      </c>
      <c r="E25" s="589" t="n">
        <v>111.191302270345</v>
      </c>
      <c r="F25" s="590" t="n">
        <f aca="false">IF(E25=D25,"                               -  ",(E25/D25)*100-100)</f>
        <v>1.72119924479981</v>
      </c>
      <c r="G25" s="23"/>
      <c r="H25" s="23"/>
      <c r="I25" s="23"/>
      <c r="J25" s="23"/>
      <c r="K25" s="23"/>
      <c r="L25" s="23"/>
      <c r="M25" s="23"/>
      <c r="N25" s="23"/>
      <c r="O25" s="5" t="s">
        <v>303</v>
      </c>
    </row>
    <row r="26" customFormat="false" ht="15" hidden="false" customHeight="true" outlineLevel="0" collapsed="false">
      <c r="B26" s="587"/>
      <c r="C26" s="588"/>
      <c r="D26" s="588"/>
      <c r="E26" s="589"/>
      <c r="F26" s="590"/>
      <c r="G26" s="23"/>
      <c r="H26" s="23"/>
      <c r="I26" s="23"/>
      <c r="J26" s="23"/>
      <c r="K26" s="23"/>
      <c r="L26" s="23"/>
      <c r="M26" s="23"/>
      <c r="N26" s="23"/>
      <c r="O26" s="5" t="s">
        <v>342</v>
      </c>
    </row>
    <row r="27" customFormat="false" ht="15" hidden="false" customHeight="true" outlineLevel="0" collapsed="false">
      <c r="B27" s="587" t="s">
        <v>343</v>
      </c>
      <c r="C27" s="588" t="n">
        <v>94.8464421930193</v>
      </c>
      <c r="D27" s="588" t="n">
        <v>95.5969757144958</v>
      </c>
      <c r="E27" s="589" t="n">
        <v>105.802875720248</v>
      </c>
      <c r="F27" s="590" t="n">
        <f aca="false">IF(D27=C27,"                               -  ",(D27/C27)*100-100)</f>
        <v>0.791314364696078</v>
      </c>
      <c r="G27" s="23"/>
      <c r="H27" s="23"/>
      <c r="I27" s="23"/>
      <c r="J27" s="23"/>
      <c r="K27" s="23"/>
      <c r="L27" s="23"/>
      <c r="M27" s="23"/>
      <c r="N27" s="23"/>
      <c r="O27" s="5"/>
    </row>
    <row r="28" customFormat="false" ht="15" hidden="false" customHeight="true" outlineLevel="0" collapsed="false">
      <c r="B28" s="587"/>
      <c r="C28" s="588"/>
      <c r="D28" s="588"/>
      <c r="E28" s="589"/>
      <c r="F28" s="590"/>
      <c r="G28" s="23"/>
      <c r="H28" s="23"/>
      <c r="I28" s="23"/>
      <c r="J28" s="23"/>
      <c r="K28" s="23"/>
      <c r="L28" s="23"/>
      <c r="M28" s="23"/>
      <c r="N28" s="23"/>
      <c r="O28" s="5"/>
    </row>
    <row r="29" customFormat="false" ht="15" hidden="false" customHeight="true" outlineLevel="0" collapsed="false">
      <c r="B29" s="587" t="s">
        <v>344</v>
      </c>
      <c r="C29" s="588" t="n">
        <v>100.495684646823</v>
      </c>
      <c r="D29" s="588" t="n">
        <v>100.503299234497</v>
      </c>
      <c r="E29" s="589" t="n">
        <v>102.308289423251</v>
      </c>
      <c r="F29" s="590" t="n">
        <f aca="false">IF(E29=D29,"                               -  ",(E29/D29)*100-100)</f>
        <v>1.79595118021192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5" hidden="false" customHeight="true" outlineLevel="0" collapsed="false">
      <c r="B30" s="587"/>
      <c r="C30" s="588"/>
      <c r="D30" s="588"/>
      <c r="E30" s="589"/>
      <c r="F30" s="59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5" hidden="false" customHeight="true" outlineLevel="0" collapsed="false">
      <c r="B31" s="587" t="s">
        <v>345</v>
      </c>
      <c r="C31" s="588" t="n">
        <v>116.182594145407</v>
      </c>
      <c r="D31" s="588" t="n">
        <v>115.755256742298</v>
      </c>
      <c r="E31" s="589" t="n">
        <v>145.435005808091</v>
      </c>
      <c r="F31" s="590" t="n">
        <f aca="false">IF(E31=D31,"                               -  ",(E31/D31)*100-100)</f>
        <v>25.640087457857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5" hidden="false" customHeight="true" outlineLevel="0" collapsed="false">
      <c r="B32" s="587"/>
      <c r="C32" s="588"/>
      <c r="D32" s="588"/>
      <c r="E32" s="589"/>
      <c r="F32" s="59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5" hidden="false" customHeight="true" outlineLevel="0" collapsed="false">
      <c r="B33" s="587" t="s">
        <v>346</v>
      </c>
      <c r="C33" s="588" t="n">
        <v>100.944282592755</v>
      </c>
      <c r="D33" s="588" t="n">
        <v>100.944282592755</v>
      </c>
      <c r="E33" s="589" t="n">
        <v>97.1</v>
      </c>
      <c r="F33" s="590" t="n">
        <f aca="false">IF(E33=D33,"                               -  ",(E33/D33)*100-100)</f>
        <v>-3.80832127785212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5" hidden="false" customHeight="true" outlineLevel="0" collapsed="false">
      <c r="B34" s="587"/>
      <c r="C34" s="588"/>
      <c r="D34" s="588"/>
      <c r="E34" s="589"/>
      <c r="F34" s="59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5" hidden="false" customHeight="true" outlineLevel="0" collapsed="false">
      <c r="B35" s="587" t="s">
        <v>347</v>
      </c>
      <c r="C35" s="588" t="n">
        <v>101.124218078035</v>
      </c>
      <c r="D35" s="588" t="n">
        <v>103.432730900258</v>
      </c>
      <c r="E35" s="589" t="n">
        <v>104.23462810278</v>
      </c>
      <c r="F35" s="590" t="n">
        <f aca="false">IF(E35=D35,"                               -  ",(E35/D35)*100-100)</f>
        <v>0.775283796088885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5" hidden="false" customHeight="true" outlineLevel="0" collapsed="false">
      <c r="B36" s="587"/>
      <c r="C36" s="588"/>
      <c r="D36" s="588"/>
      <c r="E36" s="589"/>
      <c r="F36" s="590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B37" s="587" t="s">
        <v>348</v>
      </c>
      <c r="C37" s="588" t="n">
        <v>103.972665297552</v>
      </c>
      <c r="D37" s="588" t="n">
        <v>103.027606580617</v>
      </c>
      <c r="E37" s="589" t="n">
        <v>97.3582011147258</v>
      </c>
      <c r="F37" s="590" t="n">
        <f aca="false">IF(E37=D37,"                               -  ",(E37/D37)*100-100)</f>
        <v>-5.5028022624743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" hidden="false" customHeight="true" outlineLevel="0" collapsed="false">
      <c r="B38" s="587"/>
      <c r="C38" s="588"/>
      <c r="D38" s="588"/>
      <c r="E38" s="589"/>
      <c r="F38" s="590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" hidden="false" customHeight="true" outlineLevel="0" collapsed="false">
      <c r="B39" s="587" t="s">
        <v>349</v>
      </c>
      <c r="C39" s="588" t="n">
        <v>112.769280596919</v>
      </c>
      <c r="D39" s="588" t="n">
        <v>111.08994161356</v>
      </c>
      <c r="E39" s="589" t="n">
        <v>109.54782827519</v>
      </c>
      <c r="F39" s="590" t="n">
        <f aca="false">IF(E39=D39,"                               -  ",(E39/D39)*100-100)</f>
        <v>-1.38816648561597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" hidden="false" customHeight="true" outlineLevel="0" collapsed="false">
      <c r="B40" s="587"/>
      <c r="C40" s="588"/>
      <c r="D40" s="588"/>
      <c r="E40" s="589"/>
      <c r="F40" s="590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" hidden="false" customHeight="true" outlineLevel="0" collapsed="false">
      <c r="B41" s="587" t="s">
        <v>350</v>
      </c>
      <c r="C41" s="588" t="n">
        <v>107.310642684319</v>
      </c>
      <c r="D41" s="588" t="n">
        <v>109.014788642646</v>
      </c>
      <c r="E41" s="589" t="n">
        <v>109.93969107375</v>
      </c>
      <c r="F41" s="590" t="n">
        <f aca="false">IF(E41=D41,"                               -  ",(E41/D41)*100-100)</f>
        <v>0.848419230656077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" hidden="false" customHeight="true" outlineLevel="0" collapsed="false">
      <c r="B42" s="587"/>
      <c r="C42" s="588"/>
      <c r="D42" s="588"/>
      <c r="E42" s="589"/>
      <c r="F42" s="590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true" outlineLevel="0" collapsed="false">
      <c r="B43" s="587" t="s">
        <v>351</v>
      </c>
      <c r="C43" s="588" t="n">
        <v>101.973765394161</v>
      </c>
      <c r="D43" s="588" t="n">
        <v>104.817376492662</v>
      </c>
      <c r="E43" s="589" t="n">
        <v>105.65029437862</v>
      </c>
      <c r="F43" s="590" t="n">
        <f aca="false">IF(E43=D43,"                               -  ",(E43/D43)*100-100)</f>
        <v>0.794637219351841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" hidden="false" customHeight="true" outlineLevel="0" collapsed="false">
      <c r="B44" s="587"/>
      <c r="C44" s="588"/>
      <c r="D44" s="588"/>
      <c r="E44" s="589"/>
      <c r="F44" s="590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5" hidden="false" customHeight="true" outlineLevel="0" collapsed="false">
      <c r="B45" s="587" t="s">
        <v>352</v>
      </c>
      <c r="C45" s="588" t="n">
        <v>104.732285579649</v>
      </c>
      <c r="D45" s="588" t="n">
        <v>102.463235820208</v>
      </c>
      <c r="E45" s="589" t="n">
        <v>104.769866839907</v>
      </c>
      <c r="F45" s="590" t="n">
        <f aca="false">IF(E45=D45,"                               -  ",(E45/D45)*100-100)</f>
        <v>2.25117916805442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5" hidden="false" customHeight="true" outlineLevel="0" collapsed="false">
      <c r="B46" s="587"/>
      <c r="C46" s="588"/>
      <c r="D46" s="588"/>
      <c r="E46" s="589"/>
      <c r="F46" s="590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5" hidden="false" customHeight="true" outlineLevel="0" collapsed="false">
      <c r="B47" s="587" t="s">
        <v>353</v>
      </c>
      <c r="C47" s="588" t="n">
        <v>102.602737700196</v>
      </c>
      <c r="D47" s="588" t="n">
        <v>103.297602050825</v>
      </c>
      <c r="E47" s="589" t="n">
        <v>103.297602050825</v>
      </c>
      <c r="F47" s="590" t="str">
        <f aca="false">IF(E47=D47,"                               -  ",(E47/D47)*100-100)</f>
        <v>                               -  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5" hidden="false" customHeight="true" outlineLevel="0" collapsed="false">
      <c r="B48" s="587"/>
      <c r="C48" s="588"/>
      <c r="D48" s="588"/>
      <c r="E48" s="589"/>
      <c r="F48" s="590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" hidden="false" customHeight="true" outlineLevel="0" collapsed="false">
      <c r="B49" s="634" t="s">
        <v>354</v>
      </c>
      <c r="C49" s="635" t="n">
        <v>106.794324979559</v>
      </c>
      <c r="D49" s="635" t="n">
        <v>107.732352405024</v>
      </c>
      <c r="E49" s="636" t="n">
        <v>113.148626148097</v>
      </c>
      <c r="F49" s="637" t="n">
        <f aca="false">IF(E49=D49,"                               -  ",(E49/D49)*100-100)</f>
        <v>5.0275275923705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5" hidden="false" customHeight="true" outlineLevel="0" collapsed="false">
      <c r="B50" s="638" t="s">
        <v>355</v>
      </c>
      <c r="C50" s="639"/>
      <c r="D50" s="639"/>
      <c r="E50" s="639"/>
      <c r="F50" s="639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5" hidden="false" customHeight="true" outlineLevel="0" collapsed="false">
      <c r="B51" s="640"/>
      <c r="C51" s="640"/>
      <c r="D51" s="640"/>
      <c r="E51" s="640"/>
      <c r="F51" s="640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5" hidden="false" customHeight="true" outlineLevel="0" collapsed="false">
      <c r="B52" s="638"/>
      <c r="C52" s="638"/>
      <c r="D52" s="638"/>
      <c r="E52" s="638"/>
      <c r="F52" s="638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5" hidden="false" customHeight="true" outlineLevel="0" collapsed="false">
      <c r="B53" s="638"/>
      <c r="C53" s="641"/>
      <c r="D53" s="641"/>
      <c r="E53" s="641"/>
      <c r="F53" s="639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5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5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5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5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5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5" hidden="false" customHeight="tru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5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5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5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5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5" hidden="false" customHeight="tru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</sheetData>
  <mergeCells count="36">
    <mergeCell ref="B1:F1"/>
    <mergeCell ref="B2:F2"/>
    <mergeCell ref="B3:F3"/>
    <mergeCell ref="O3:AD3"/>
    <mergeCell ref="O4:AD4"/>
    <mergeCell ref="B5:B7"/>
    <mergeCell ref="C5:E5"/>
    <mergeCell ref="F5:F7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C6:E6"/>
    <mergeCell ref="O15:P16"/>
    <mergeCell ref="Q15:AE15"/>
    <mergeCell ref="O17:P17"/>
    <mergeCell ref="O18:P18"/>
    <mergeCell ref="O19:P19"/>
    <mergeCell ref="O20:P20"/>
    <mergeCell ref="O21:P21"/>
    <mergeCell ref="O22:P22"/>
    <mergeCell ref="O23:P23"/>
    <mergeCell ref="B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10" min="2" style="1" width="10.66"/>
    <col collapsed="false" customWidth="true" hidden="false" outlineLevel="0" max="11" min="11" style="1" width="11.66"/>
    <col collapsed="false" customWidth="true" hidden="false" outlineLevel="0" max="12" min="12" style="1" width="14.55"/>
    <col collapsed="false" customWidth="true" hidden="false" outlineLevel="0" max="13" min="13" style="1" width="25.66"/>
    <col collapsed="false" customWidth="true" hidden="false" outlineLevel="0" max="14" min="14" style="1" width="12.88"/>
    <col collapsed="false" customWidth="false" hidden="false" outlineLevel="0" max="15" min="15" style="1" width="10.66"/>
    <col collapsed="false" customWidth="true" hidden="false" outlineLevel="0" max="16" min="16" style="1" width="11.66"/>
    <col collapsed="false" customWidth="false" hidden="false" outlineLevel="0" max="257" min="17" style="1" width="10.66"/>
  </cols>
  <sheetData>
    <row r="1" customFormat="false" ht="15" hidden="false" customHeight="true" outlineLevel="0" collapsed="false">
      <c r="B1" s="2" t="s">
        <v>8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2" t="s">
        <v>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2" t="n">
        <v>2021</v>
      </c>
      <c r="C3" s="2"/>
      <c r="D3" s="2"/>
      <c r="E3" s="2"/>
      <c r="F3" s="2"/>
      <c r="G3" s="2"/>
      <c r="H3" s="2"/>
      <c r="I3" s="2"/>
      <c r="J3" s="2"/>
      <c r="K3" s="2"/>
      <c r="L3" s="26"/>
      <c r="O3" s="2"/>
    </row>
    <row r="4" customFormat="false" ht="15" hidden="false" customHeight="true" outlineLevel="0" collapsed="false">
      <c r="K4" s="27"/>
      <c r="L4" s="27"/>
      <c r="M4" s="28" t="s">
        <v>10</v>
      </c>
      <c r="N4" s="29" t="n">
        <v>1398.36326621067</v>
      </c>
      <c r="O4" s="30"/>
      <c r="P4" s="31"/>
      <c r="Q4" s="31"/>
    </row>
    <row r="5" customFormat="false" ht="15" hidden="false" customHeight="true" outlineLevel="0" collapsed="false">
      <c r="M5" s="32" t="s">
        <v>11</v>
      </c>
      <c r="N5" s="33" t="n">
        <v>254.645088284985</v>
      </c>
      <c r="O5" s="30"/>
      <c r="P5" s="31"/>
      <c r="Q5" s="34"/>
    </row>
    <row r="6" customFormat="false" ht="15" hidden="false" customHeight="true" outlineLevel="0" collapsed="false">
      <c r="M6" s="32" t="s">
        <v>12</v>
      </c>
      <c r="N6" s="33" t="n">
        <v>3688.52519797246</v>
      </c>
      <c r="O6" s="30"/>
      <c r="P6" s="31"/>
      <c r="Q6" s="34"/>
    </row>
    <row r="7" customFormat="false" ht="15" hidden="false" customHeight="true" outlineLevel="0" collapsed="false">
      <c r="M7" s="32" t="s">
        <v>13</v>
      </c>
      <c r="N7" s="33" t="n">
        <v>3440.62915587847</v>
      </c>
      <c r="O7" s="30"/>
      <c r="P7" s="31"/>
      <c r="Q7" s="34"/>
    </row>
    <row r="8" customFormat="false" ht="15" hidden="false" customHeight="true" outlineLevel="0" collapsed="false">
      <c r="M8" s="32" t="s">
        <v>14</v>
      </c>
      <c r="N8" s="33" t="n">
        <v>1286.4</v>
      </c>
      <c r="O8" s="30"/>
      <c r="P8" s="31"/>
      <c r="Q8" s="34"/>
    </row>
    <row r="9" customFormat="false" ht="15" hidden="false" customHeight="true" outlineLevel="0" collapsed="false">
      <c r="M9" s="32" t="s">
        <v>15</v>
      </c>
      <c r="N9" s="33" t="n">
        <v>9191.7</v>
      </c>
      <c r="O9" s="30"/>
      <c r="P9" s="31"/>
      <c r="Q9" s="34"/>
    </row>
    <row r="10" customFormat="false" ht="15" hidden="false" customHeight="true" outlineLevel="0" collapsed="false">
      <c r="M10" s="32" t="s">
        <v>16</v>
      </c>
      <c r="N10" s="33" t="n">
        <v>11554.202444</v>
      </c>
      <c r="O10" s="30"/>
      <c r="P10" s="31"/>
      <c r="Q10" s="34"/>
    </row>
    <row r="11" customFormat="false" ht="15" hidden="false" customHeight="true" outlineLevel="0" collapsed="false">
      <c r="M11" s="32" t="s">
        <v>17</v>
      </c>
      <c r="N11" s="33" t="n">
        <v>1151.9</v>
      </c>
      <c r="O11" s="30"/>
      <c r="P11" s="31"/>
      <c r="Q11" s="34"/>
    </row>
    <row r="12" customFormat="false" ht="15" hidden="false" customHeight="true" outlineLevel="0" collapsed="false">
      <c r="M12" s="32" t="s">
        <v>18</v>
      </c>
      <c r="N12" s="33" t="n">
        <v>8004.7</v>
      </c>
      <c r="O12" s="30"/>
      <c r="P12" s="31"/>
      <c r="Q12" s="34"/>
    </row>
    <row r="13" customFormat="false" ht="15" hidden="false" customHeight="true" outlineLevel="0" collapsed="false">
      <c r="M13" s="32" t="s">
        <v>19</v>
      </c>
      <c r="N13" s="33" t="n">
        <v>4109.9</v>
      </c>
      <c r="O13" s="30"/>
      <c r="P13" s="31"/>
      <c r="Q13" s="34"/>
    </row>
    <row r="14" customFormat="false" ht="15" hidden="false" customHeight="true" outlineLevel="0" collapsed="false">
      <c r="M14" s="32" t="s">
        <v>20</v>
      </c>
      <c r="N14" s="33" t="n">
        <v>7934.3</v>
      </c>
      <c r="O14" s="30"/>
      <c r="P14" s="31"/>
      <c r="Q14" s="34"/>
    </row>
    <row r="15" customFormat="false" ht="15" hidden="false" customHeight="true" outlineLevel="0" collapsed="false">
      <c r="M15" s="32" t="s">
        <v>21</v>
      </c>
      <c r="N15" s="33" t="n">
        <v>1685.8</v>
      </c>
      <c r="O15" s="30"/>
      <c r="P15" s="31"/>
      <c r="Q15" s="34"/>
    </row>
    <row r="16" customFormat="false" ht="15" hidden="false" customHeight="true" outlineLevel="0" collapsed="false">
      <c r="M16" s="35" t="s">
        <v>22</v>
      </c>
      <c r="N16" s="36" t="n">
        <v>9904</v>
      </c>
      <c r="O16" s="30"/>
      <c r="P16" s="31"/>
      <c r="Q16" s="34"/>
    </row>
    <row r="17" customFormat="false" ht="15" hidden="false" customHeight="true" outlineLevel="0" collapsed="false">
      <c r="N17" s="37"/>
      <c r="O17" s="37"/>
      <c r="P17" s="38"/>
      <c r="Q17" s="21"/>
    </row>
    <row r="18" customFormat="false" ht="15" hidden="false" customHeight="true" outlineLevel="0" collapsed="false">
      <c r="M18" s="0" t="s">
        <v>4</v>
      </c>
      <c r="N18" s="39"/>
      <c r="O18" s="0"/>
      <c r="P18" s="38"/>
    </row>
    <row r="19" customFormat="false" ht="15" hidden="false" customHeight="true" outlineLevel="0" collapsed="false">
      <c r="M19" s="0" t="s">
        <v>5</v>
      </c>
      <c r="N19" s="0"/>
      <c r="O19" s="0"/>
      <c r="P19" s="38"/>
    </row>
    <row r="20" customFormat="false" ht="15" hidden="false" customHeight="true" outlineLevel="0" collapsed="false">
      <c r="M20" s="0" t="s">
        <v>6</v>
      </c>
      <c r="N20" s="0"/>
      <c r="O20" s="0"/>
    </row>
    <row r="21" customFormat="false" ht="15" hidden="false" customHeight="true" outlineLevel="0" collapsed="false">
      <c r="M21" s="0"/>
      <c r="N21" s="0"/>
      <c r="O21" s="0"/>
      <c r="P21" s="38"/>
    </row>
    <row r="22" customFormat="false" ht="15" hidden="false" customHeight="true" outlineLevel="0" collapsed="false">
      <c r="M22" s="0"/>
      <c r="P22" s="38"/>
    </row>
    <row r="23" customFormat="false" ht="15" hidden="false" customHeight="true" outlineLevel="0" collapsed="false">
      <c r="M23" s="0"/>
    </row>
    <row r="24" customFormat="false" ht="15" hidden="false" customHeight="true" outlineLevel="0" collapsed="false">
      <c r="M24" s="0"/>
    </row>
    <row r="25" customFormat="false" ht="15" hidden="false" customHeight="true" outlineLevel="0" collapsed="false">
      <c r="M25" s="0"/>
    </row>
    <row r="26" customFormat="false" ht="15" hidden="false" customHeight="true" outlineLevel="0" collapsed="false">
      <c r="M26" s="0"/>
    </row>
    <row r="27" customFormat="false" ht="15" hidden="false" customHeight="true" outlineLevel="0" collapsed="false">
      <c r="M27" s="0"/>
    </row>
    <row r="28" customFormat="false" ht="15" hidden="false" customHeight="true" outlineLevel="0" collapsed="false">
      <c r="M28" s="0"/>
    </row>
    <row r="30" customFormat="false" ht="15" hidden="false" customHeight="true" outlineLevel="0" collapsed="false">
      <c r="M30" s="37"/>
      <c r="N30" s="37"/>
    </row>
    <row r="31" customFormat="false" ht="1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75" right="0.75" top="1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4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C35" activeCellId="0" sqref="AC35"/>
    </sheetView>
  </sheetViews>
  <sheetFormatPr defaultColWidth="10.66015625" defaultRowHeight="15" zeroHeight="false" outlineLevelRow="0" outlineLevelCol="0"/>
  <cols>
    <col collapsed="false" customWidth="true" hidden="false" outlineLevel="0" max="1" min="1" style="5" width="1.99"/>
    <col collapsed="false" customWidth="false" hidden="false" outlineLevel="0" max="10" min="2" style="5" width="10.66"/>
    <col collapsed="false" customWidth="true" hidden="false" outlineLevel="0" max="11" min="11" style="5" width="2.66"/>
    <col collapsed="false" customWidth="false" hidden="false" outlineLevel="0" max="12" min="12" style="40" width="10.66"/>
    <col collapsed="false" customWidth="false" hidden="false" outlineLevel="0" max="17" min="13" style="5" width="10.66"/>
    <col collapsed="false" customWidth="true" hidden="false" outlineLevel="0" max="18" min="18" style="5" width="14.66"/>
    <col collapsed="false" customWidth="false" hidden="false" outlineLevel="0" max="257" min="19" style="5" width="10.66"/>
  </cols>
  <sheetData>
    <row r="1" customFormat="false" ht="1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tru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L2" s="0"/>
    </row>
    <row r="3" customFormat="false" ht="15" hidden="false" customHeight="true" outlineLevel="0" collapsed="false">
      <c r="B3" s="2" t="s">
        <v>25</v>
      </c>
      <c r="C3" s="2"/>
      <c r="D3" s="2"/>
      <c r="E3" s="2"/>
      <c r="F3" s="2"/>
      <c r="G3" s="2"/>
      <c r="H3" s="2"/>
      <c r="I3" s="2"/>
      <c r="J3" s="2"/>
      <c r="L3" s="41" t="s">
        <v>26</v>
      </c>
      <c r="M3" s="42" t="s">
        <v>27</v>
      </c>
      <c r="N3" s="42"/>
      <c r="O3" s="43" t="s">
        <v>28</v>
      </c>
      <c r="Q3" s="41" t="s">
        <v>26</v>
      </c>
      <c r="R3" s="44" t="s">
        <v>29</v>
      </c>
      <c r="S3" s="43" t="s">
        <v>28</v>
      </c>
    </row>
    <row r="4" customFormat="false" ht="15" hidden="false" customHeight="true" outlineLevel="0" collapsed="false">
      <c r="L4" s="41"/>
      <c r="M4" s="45" t="s">
        <v>30</v>
      </c>
      <c r="N4" s="45"/>
      <c r="O4" s="43"/>
      <c r="Q4" s="41"/>
      <c r="R4" s="46" t="s">
        <v>31</v>
      </c>
      <c r="S4" s="43"/>
    </row>
    <row r="5" customFormat="false" ht="15" hidden="false" customHeight="true" outlineLevel="0" collapsed="false">
      <c r="L5" s="41"/>
      <c r="M5" s="47" t="s">
        <v>32</v>
      </c>
      <c r="N5" s="48" t="s">
        <v>33</v>
      </c>
      <c r="O5" s="43"/>
      <c r="Q5" s="41"/>
      <c r="R5" s="49" t="s">
        <v>34</v>
      </c>
      <c r="S5" s="43"/>
      <c r="T5" s="0"/>
    </row>
    <row r="6" customFormat="false" ht="15" hidden="false" customHeight="true" outlineLevel="0" collapsed="false">
      <c r="L6" s="24" t="n">
        <v>1970</v>
      </c>
      <c r="M6" s="50" t="n">
        <v>42.9</v>
      </c>
      <c r="N6" s="51"/>
      <c r="O6" s="52"/>
      <c r="Q6" s="24" t="n">
        <v>2013</v>
      </c>
      <c r="R6" s="53" t="n">
        <v>100</v>
      </c>
      <c r="S6" s="54" t="n">
        <v>0</v>
      </c>
      <c r="T6" s="0"/>
    </row>
    <row r="7" customFormat="false" ht="15" hidden="false" customHeight="true" outlineLevel="0" collapsed="false">
      <c r="L7" s="7" t="n">
        <v>1971</v>
      </c>
      <c r="M7" s="55" t="n">
        <v>43.7</v>
      </c>
      <c r="N7" s="56"/>
      <c r="O7" s="57" t="n">
        <f aca="false">(+M7/M6-1)*100</f>
        <v>1.86480186480187</v>
      </c>
      <c r="Q7" s="9" t="n">
        <v>2014</v>
      </c>
      <c r="R7" s="58" t="n">
        <v>102.6</v>
      </c>
      <c r="S7" s="59" t="n">
        <v>0</v>
      </c>
      <c r="T7" s="0"/>
    </row>
    <row r="8" customFormat="false" ht="15" hidden="false" customHeight="true" outlineLevel="0" collapsed="false">
      <c r="L8" s="7" t="n">
        <v>1972</v>
      </c>
      <c r="M8" s="55" t="n">
        <v>46.1</v>
      </c>
      <c r="N8" s="56"/>
      <c r="O8" s="57" t="n">
        <f aca="false">(+M8/M7-1)*100</f>
        <v>5.49199084668193</v>
      </c>
      <c r="Q8" s="7" t="n">
        <v>2015</v>
      </c>
      <c r="R8" s="60" t="n">
        <v>102.8</v>
      </c>
      <c r="S8" s="61" t="n">
        <v>0.2</v>
      </c>
      <c r="T8" s="0"/>
    </row>
    <row r="9" customFormat="false" ht="15" hidden="false" customHeight="true" outlineLevel="0" collapsed="false">
      <c r="L9" s="7" t="n">
        <v>1973</v>
      </c>
      <c r="M9" s="55" t="n">
        <v>49.2</v>
      </c>
      <c r="N9" s="56"/>
      <c r="O9" s="57" t="n">
        <f aca="false">(+M9/M8-1)*100</f>
        <v>6.7245119305857</v>
      </c>
      <c r="Q9" s="7" t="n">
        <v>2016</v>
      </c>
      <c r="R9" s="60" t="n">
        <v>103.5</v>
      </c>
      <c r="S9" s="61" t="n">
        <v>0.7</v>
      </c>
      <c r="T9" s="0"/>
    </row>
    <row r="10" customFormat="false" ht="15" hidden="false" customHeight="true" outlineLevel="0" collapsed="false">
      <c r="L10" s="7" t="n">
        <v>1974</v>
      </c>
      <c r="M10" s="55" t="n">
        <v>57.6</v>
      </c>
      <c r="N10" s="56"/>
      <c r="O10" s="57" t="n">
        <f aca="false">(+M10/M9-1)*100</f>
        <v>17.0731707317073</v>
      </c>
      <c r="Q10" s="9" t="n">
        <v>2017</v>
      </c>
      <c r="R10" s="62" t="n">
        <v>104.4</v>
      </c>
      <c r="S10" s="63" t="n">
        <v>0.9</v>
      </c>
      <c r="T10" s="0"/>
    </row>
    <row r="11" customFormat="false" ht="15" hidden="false" customHeight="true" outlineLevel="0" collapsed="false">
      <c r="L11" s="7" t="n">
        <v>1975</v>
      </c>
      <c r="M11" s="55" t="n">
        <v>60.7</v>
      </c>
      <c r="N11" s="56"/>
      <c r="O11" s="57" t="n">
        <f aca="false">(+M11/M10-1)*100</f>
        <v>5.38194444444444</v>
      </c>
      <c r="Q11" s="9" t="n">
        <v>2018</v>
      </c>
      <c r="R11" s="62" t="n">
        <v>105.2</v>
      </c>
      <c r="S11" s="63" t="n">
        <v>0.8</v>
      </c>
      <c r="T11" s="0"/>
    </row>
    <row r="12" customFormat="false" ht="15" hidden="false" customHeight="true" outlineLevel="0" collapsed="false">
      <c r="L12" s="7" t="n">
        <v>1976</v>
      </c>
      <c r="M12" s="55" t="n">
        <v>63.1</v>
      </c>
      <c r="N12" s="56"/>
      <c r="O12" s="57" t="n">
        <f aca="false">(+M12/M11-1)*100</f>
        <v>3.95387149917628</v>
      </c>
      <c r="Q12" s="9" t="n">
        <v>2019</v>
      </c>
      <c r="R12" s="62" t="n">
        <v>104.9</v>
      </c>
      <c r="S12" s="63" t="n">
        <v>-0.3</v>
      </c>
      <c r="T12" s="0"/>
    </row>
    <row r="13" customFormat="false" ht="15" hidden="false" customHeight="true" outlineLevel="0" collapsed="false">
      <c r="L13" s="7" t="n">
        <v>1977</v>
      </c>
      <c r="M13" s="55" t="n">
        <v>66</v>
      </c>
      <c r="N13" s="56"/>
      <c r="O13" s="57" t="n">
        <f aca="false">(+M13/M12-1)*100</f>
        <v>4.59587955625991</v>
      </c>
      <c r="Q13" s="9" t="n">
        <v>2020</v>
      </c>
      <c r="R13" s="62" t="n">
        <v>103.2</v>
      </c>
      <c r="S13" s="63" t="n">
        <v>-1.7</v>
      </c>
      <c r="T13" s="0"/>
    </row>
    <row r="14" customFormat="false" ht="15" hidden="false" customHeight="true" outlineLevel="0" collapsed="false">
      <c r="L14" s="7" t="n">
        <v>1978</v>
      </c>
      <c r="M14" s="55" t="n">
        <v>68.8</v>
      </c>
      <c r="N14" s="56"/>
      <c r="O14" s="57" t="n">
        <f aca="false">(+M14/M13-1)*100</f>
        <v>4.24242424242425</v>
      </c>
      <c r="Q14" s="17" t="n">
        <v>2021</v>
      </c>
      <c r="R14" s="64" t="n">
        <v>104.9</v>
      </c>
      <c r="S14" s="65" t="n">
        <v>1.7</v>
      </c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L15" s="7" t="n">
        <v>1979</v>
      </c>
      <c r="M15" s="55" t="n">
        <v>74.3</v>
      </c>
      <c r="N15" s="56"/>
      <c r="O15" s="57" t="n">
        <f aca="false">(+M15/M14-1)*100</f>
        <v>7.99418604651163</v>
      </c>
      <c r="Q15" s="0" t="s">
        <v>35</v>
      </c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L16" s="7" t="n">
        <v>1980</v>
      </c>
      <c r="M16" s="55" t="n">
        <v>84.5</v>
      </c>
      <c r="N16" s="56"/>
      <c r="O16" s="57" t="n">
        <f aca="false">(+M16/M15-1)*100</f>
        <v>13.7281292059219</v>
      </c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true" outlineLevel="0" collapsed="false">
      <c r="L17" s="7" t="n">
        <v>1981</v>
      </c>
      <c r="M17" s="55" t="n">
        <v>90.7</v>
      </c>
      <c r="N17" s="56"/>
      <c r="O17" s="57" t="n">
        <f aca="false">(+M17/M16-1)*100</f>
        <v>7.33727810650888</v>
      </c>
      <c r="Q17" s="66" t="s">
        <v>23</v>
      </c>
      <c r="R17" s="66"/>
      <c r="S17" s="66"/>
      <c r="T17" s="66"/>
      <c r="U17" s="66"/>
      <c r="V17" s="66"/>
      <c r="W17" s="66"/>
      <c r="X17" s="66"/>
      <c r="Y17" s="66"/>
      <c r="Z17" s="0"/>
      <c r="AA17" s="0"/>
    </row>
    <row r="18" customFormat="false" ht="15" hidden="false" customHeight="true" outlineLevel="0" collapsed="false">
      <c r="L18" s="7" t="n">
        <v>1982</v>
      </c>
      <c r="M18" s="55" t="n">
        <v>94.5</v>
      </c>
      <c r="N18" s="56"/>
      <c r="O18" s="57" t="n">
        <f aca="false">(+M18/M17-1)*100</f>
        <v>4.18963616317529</v>
      </c>
      <c r="Q18" s="66" t="s">
        <v>24</v>
      </c>
      <c r="R18" s="66"/>
      <c r="S18" s="66"/>
      <c r="T18" s="66"/>
      <c r="U18" s="66"/>
      <c r="V18" s="66"/>
      <c r="W18" s="66"/>
      <c r="X18" s="66"/>
      <c r="Y18" s="66"/>
      <c r="Z18" s="0"/>
      <c r="AA18" s="0"/>
      <c r="AB18" s="0"/>
    </row>
    <row r="19" customFormat="false" ht="15" hidden="false" customHeight="true" outlineLevel="0" collapsed="false">
      <c r="L19" s="7" t="n">
        <v>1983</v>
      </c>
      <c r="M19" s="55" t="n">
        <v>96.5</v>
      </c>
      <c r="N19" s="56"/>
      <c r="O19" s="57" t="n">
        <f aca="false">(+M19/M18-1)*100</f>
        <v>2.11640211640212</v>
      </c>
      <c r="Q19" s="66" t="s">
        <v>36</v>
      </c>
      <c r="R19" s="66"/>
      <c r="S19" s="66"/>
      <c r="T19" s="66"/>
      <c r="U19" s="66"/>
      <c r="V19" s="66"/>
      <c r="W19" s="66"/>
      <c r="X19" s="66"/>
      <c r="Y19" s="66"/>
      <c r="Z19" s="0"/>
      <c r="AA19" s="0"/>
      <c r="AB19" s="0"/>
    </row>
    <row r="20" customFormat="false" ht="15" hidden="false" customHeight="true" outlineLevel="0" collapsed="false">
      <c r="L20" s="7" t="n">
        <v>1984</v>
      </c>
      <c r="M20" s="55" t="n">
        <v>98.1</v>
      </c>
      <c r="N20" s="56"/>
      <c r="O20" s="57" t="n">
        <f aca="false">(+M20/M19-1)*100</f>
        <v>1.65803108808289</v>
      </c>
      <c r="S20" s="0"/>
      <c r="T20" s="0"/>
    </row>
    <row r="21" customFormat="false" ht="15" hidden="false" customHeight="true" outlineLevel="0" collapsed="false">
      <c r="L21" s="7" t="n">
        <v>1985</v>
      </c>
      <c r="M21" s="55" t="n">
        <v>99.1</v>
      </c>
      <c r="N21" s="56"/>
      <c r="O21" s="57" t="n">
        <f aca="false">(+M21/M20-1)*100</f>
        <v>1.01936799184505</v>
      </c>
      <c r="S21" s="0"/>
      <c r="T21" s="0"/>
    </row>
    <row r="22" customFormat="false" ht="15" hidden="false" customHeight="true" outlineLevel="0" collapsed="false">
      <c r="L22" s="7" t="n">
        <v>1986</v>
      </c>
      <c r="M22" s="55" t="n">
        <v>99</v>
      </c>
      <c r="N22" s="56"/>
      <c r="O22" s="57" t="n">
        <f aca="false">(+M22/M21-1)*100</f>
        <v>-0.100908173562053</v>
      </c>
      <c r="S22" s="0"/>
      <c r="T22" s="0"/>
    </row>
    <row r="23" customFormat="false" ht="15" hidden="false" customHeight="true" outlineLevel="0" collapsed="false">
      <c r="L23" s="7" t="n">
        <v>1987</v>
      </c>
      <c r="M23" s="55" t="n">
        <v>100</v>
      </c>
      <c r="N23" s="56"/>
      <c r="O23" s="57" t="n">
        <f aca="false">(+M23/M22-1)*100</f>
        <v>1.01010101010102</v>
      </c>
      <c r="S23" s="0"/>
      <c r="T23" s="0"/>
    </row>
    <row r="24" customFormat="false" ht="15" hidden="false" customHeight="true" outlineLevel="0" collapsed="false">
      <c r="L24" s="7" t="n">
        <v>1988</v>
      </c>
      <c r="M24" s="55" t="n">
        <v>100.6</v>
      </c>
      <c r="N24" s="56"/>
      <c r="O24" s="57" t="n">
        <f aca="false">(+M24/M23-1)*100</f>
        <v>0.600000000000001</v>
      </c>
      <c r="S24" s="0"/>
      <c r="T24" s="0"/>
    </row>
    <row r="25" customFormat="false" ht="15" hidden="false" customHeight="true" outlineLevel="0" collapsed="false">
      <c r="L25" s="7" t="n">
        <v>1989</v>
      </c>
      <c r="M25" s="55" t="n">
        <v>100.7</v>
      </c>
      <c r="N25" s="56"/>
      <c r="O25" s="57" t="n">
        <f aca="false">(+M25/M24-1)*100</f>
        <v>0.099403578528845</v>
      </c>
      <c r="S25" s="0"/>
      <c r="T25" s="0"/>
    </row>
    <row r="26" customFormat="false" ht="15" hidden="false" customHeight="true" outlineLevel="0" collapsed="false">
      <c r="B26" s="2" t="s">
        <v>23</v>
      </c>
      <c r="C26" s="2"/>
      <c r="D26" s="2"/>
      <c r="E26" s="2"/>
      <c r="F26" s="2"/>
      <c r="G26" s="2"/>
      <c r="H26" s="2"/>
      <c r="I26" s="2"/>
      <c r="J26" s="2"/>
      <c r="L26" s="7" t="n">
        <v>1990</v>
      </c>
      <c r="M26" s="55" t="n">
        <v>101.5</v>
      </c>
      <c r="N26" s="56"/>
      <c r="O26" s="57" t="n">
        <f aca="false">(+M26/M25-1)*100</f>
        <v>0.794438927507435</v>
      </c>
      <c r="S26" s="0"/>
      <c r="T26" s="0"/>
    </row>
    <row r="27" customFormat="false" ht="15" hidden="false" customHeight="true" outlineLevel="0" collapsed="false">
      <c r="B27" s="2" t="s">
        <v>37</v>
      </c>
      <c r="C27" s="2"/>
      <c r="D27" s="2"/>
      <c r="E27" s="2"/>
      <c r="F27" s="2"/>
      <c r="G27" s="2"/>
      <c r="H27" s="2"/>
      <c r="I27" s="2"/>
      <c r="J27" s="23"/>
      <c r="L27" s="7" t="n">
        <v>1991</v>
      </c>
      <c r="M27" s="55" t="n">
        <v>102.8</v>
      </c>
      <c r="N27" s="56"/>
      <c r="O27" s="57" t="n">
        <f aca="false">(+M27/M26-1)*100</f>
        <v>1.2807881773399</v>
      </c>
      <c r="S27" s="0"/>
      <c r="T27" s="0"/>
    </row>
    <row r="28" customFormat="false" ht="15" hidden="false" customHeight="true" outlineLevel="0" collapsed="false">
      <c r="B28" s="2" t="s">
        <v>38</v>
      </c>
      <c r="C28" s="2"/>
      <c r="D28" s="2"/>
      <c r="E28" s="2"/>
      <c r="F28" s="2"/>
      <c r="G28" s="2"/>
      <c r="H28" s="2"/>
      <c r="I28" s="2"/>
      <c r="J28" s="23"/>
      <c r="L28" s="7" t="n">
        <v>1992</v>
      </c>
      <c r="M28" s="55" t="n">
        <v>104.6</v>
      </c>
      <c r="N28" s="56"/>
      <c r="O28" s="57" t="n">
        <f aca="false">(+M28/M27-1)*100</f>
        <v>1.75097276264591</v>
      </c>
      <c r="S28" s="0"/>
      <c r="T28" s="0"/>
    </row>
    <row r="29" customFormat="false" ht="15" hidden="false" customHeight="true" outlineLevel="0" collapsed="false">
      <c r="L29" s="7" t="n">
        <v>1993</v>
      </c>
      <c r="M29" s="55" t="n">
        <v>105.1</v>
      </c>
      <c r="N29" s="56"/>
      <c r="O29" s="57" t="n">
        <f aca="false">(+M29/M28-1)*100</f>
        <v>0.47801147227533</v>
      </c>
      <c r="S29" s="0"/>
      <c r="T29" s="0"/>
    </row>
    <row r="30" customFormat="false" ht="15" hidden="false" customHeight="true" outlineLevel="0" collapsed="false">
      <c r="L30" s="7" t="n">
        <v>1994</v>
      </c>
      <c r="M30" s="55" t="n">
        <v>106.5</v>
      </c>
      <c r="N30" s="56"/>
      <c r="O30" s="57" t="n">
        <f aca="false">(+M30/M29-1)*100</f>
        <v>1.33206470028544</v>
      </c>
      <c r="S30" s="0"/>
      <c r="T30" s="0"/>
    </row>
    <row r="31" customFormat="false" ht="15" hidden="false" customHeight="true" outlineLevel="0" collapsed="false">
      <c r="L31" s="7" t="n">
        <v>1995</v>
      </c>
      <c r="M31" s="55" t="n">
        <v>107.5</v>
      </c>
      <c r="N31" s="56"/>
      <c r="O31" s="57" t="n">
        <f aca="false">(+M31/M30-1)*100</f>
        <v>0.938967136150226</v>
      </c>
      <c r="S31" s="0"/>
      <c r="T31" s="0"/>
    </row>
    <row r="32" customFormat="false" ht="15" hidden="false" customHeight="true" outlineLevel="0" collapsed="false">
      <c r="L32" s="7" t="n">
        <v>1996</v>
      </c>
      <c r="M32" s="55" t="n">
        <v>108.9</v>
      </c>
      <c r="N32" s="56"/>
      <c r="O32" s="57" t="n">
        <f aca="false">(+M32/M31-1)*100</f>
        <v>1.30232558139536</v>
      </c>
      <c r="S32" s="0"/>
      <c r="T32" s="0"/>
    </row>
    <row r="33" customFormat="false" ht="15" hidden="false" customHeight="true" outlineLevel="0" collapsed="false">
      <c r="L33" s="7" t="n">
        <v>1997</v>
      </c>
      <c r="M33" s="55" t="n">
        <v>110.2</v>
      </c>
      <c r="N33" s="56"/>
      <c r="O33" s="57" t="n">
        <f aca="false">(+M33/M32-1)*100</f>
        <v>1.19375573921028</v>
      </c>
      <c r="S33" s="0"/>
      <c r="T33" s="0"/>
    </row>
    <row r="34" customFormat="false" ht="15" hidden="false" customHeight="true" outlineLevel="0" collapsed="false">
      <c r="L34" s="7" t="n">
        <v>1998</v>
      </c>
      <c r="M34" s="55" t="n">
        <v>110.9</v>
      </c>
      <c r="N34" s="56"/>
      <c r="O34" s="57" t="n">
        <f aca="false">(+M34/M33-1)*100</f>
        <v>0.635208711433766</v>
      </c>
      <c r="S34" s="0"/>
      <c r="T34" s="0"/>
    </row>
    <row r="35" customFormat="false" ht="15" hidden="false" customHeight="true" outlineLevel="0" collapsed="false">
      <c r="L35" s="7" t="n">
        <v>1999</v>
      </c>
      <c r="M35" s="55" t="n">
        <v>112.4</v>
      </c>
      <c r="N35" s="56"/>
      <c r="O35" s="57" t="n">
        <f aca="false">(+M35/M34-1)*100</f>
        <v>1.35256988277728</v>
      </c>
    </row>
    <row r="36" customFormat="false" ht="15" hidden="false" customHeight="true" outlineLevel="0" collapsed="false">
      <c r="L36" s="9" t="n">
        <v>2000</v>
      </c>
      <c r="M36" s="67" t="n">
        <v>114</v>
      </c>
      <c r="N36" s="68"/>
      <c r="O36" s="69" t="n">
        <f aca="false">(+M36/M35-1)*100</f>
        <v>1.42348754448398</v>
      </c>
    </row>
    <row r="37" customFormat="false" ht="15" hidden="false" customHeight="true" outlineLevel="0" collapsed="false">
      <c r="L37" s="9" t="n">
        <v>2001</v>
      </c>
      <c r="M37" s="67" t="n">
        <v>114.3</v>
      </c>
      <c r="N37" s="68"/>
      <c r="O37" s="69" t="n">
        <f aca="false">(+M37/M36-1)*100</f>
        <v>0.263157894736832</v>
      </c>
    </row>
    <row r="38" customFormat="false" ht="15" hidden="false" customHeight="true" outlineLevel="0" collapsed="false">
      <c r="L38" s="9" t="n">
        <v>2002</v>
      </c>
      <c r="M38" s="70" t="n">
        <v>115.5</v>
      </c>
      <c r="N38" s="71"/>
      <c r="O38" s="57" t="n">
        <f aca="false">(+M38/M37-1)*100</f>
        <v>1.04986876640421</v>
      </c>
    </row>
    <row r="39" customFormat="false" ht="15" hidden="false" customHeight="true" outlineLevel="0" collapsed="false">
      <c r="L39" s="9" t="n">
        <v>2003</v>
      </c>
      <c r="M39" s="70" t="n">
        <v>117.1</v>
      </c>
      <c r="N39" s="72" t="n">
        <v>100.1</v>
      </c>
      <c r="O39" s="73" t="n">
        <f aca="false">(+M39/M38-1)*100</f>
        <v>1.38528138528138</v>
      </c>
    </row>
    <row r="40" customFormat="false" ht="15" hidden="false" customHeight="true" outlineLevel="0" collapsed="false">
      <c r="L40" s="9" t="n">
        <v>2004</v>
      </c>
      <c r="M40" s="74"/>
      <c r="N40" s="75" t="n">
        <v>100.5</v>
      </c>
      <c r="O40" s="76" t="n">
        <f aca="false">(+N40/N39-1)*100</f>
        <v>0.399600399600408</v>
      </c>
    </row>
    <row r="41" customFormat="false" ht="15" hidden="false" customHeight="true" outlineLevel="0" collapsed="false">
      <c r="L41" s="7" t="n">
        <v>2005</v>
      </c>
      <c r="M41" s="77"/>
      <c r="N41" s="72" t="n">
        <v>103.8</v>
      </c>
      <c r="O41" s="73" t="n">
        <f aca="false">(+N41/N40-1)*100</f>
        <v>3.28358208955224</v>
      </c>
    </row>
    <row r="42" customFormat="false" ht="15" hidden="false" customHeight="true" outlineLevel="0" collapsed="false">
      <c r="L42" s="7" t="n">
        <v>2006</v>
      </c>
      <c r="M42" s="77"/>
      <c r="N42" s="72" t="n">
        <v>106.2</v>
      </c>
      <c r="O42" s="73" t="n">
        <f aca="false">(+N42/N41-1)*100</f>
        <v>2.3121387283237</v>
      </c>
    </row>
    <row r="43" customFormat="false" ht="15" hidden="false" customHeight="true" outlineLevel="0" collapsed="false">
      <c r="L43" s="7" t="n">
        <v>2007</v>
      </c>
      <c r="M43" s="77"/>
      <c r="N43" s="72" t="n">
        <v>110.7</v>
      </c>
      <c r="O43" s="73" t="n">
        <f aca="false">(+N43/N42-1)*100</f>
        <v>4.23728813559323</v>
      </c>
    </row>
    <row r="44" customFormat="false" ht="15" hidden="false" customHeight="true" outlineLevel="0" collapsed="false">
      <c r="L44" s="7" t="n">
        <v>2008</v>
      </c>
      <c r="M44" s="77"/>
      <c r="N44" s="72" t="n">
        <v>120</v>
      </c>
      <c r="O44" s="73" t="n">
        <f aca="false">(+N44/N43-1)*100</f>
        <v>8.4010840108401</v>
      </c>
    </row>
    <row r="45" customFormat="false" ht="15" hidden="false" customHeight="true" outlineLevel="0" collapsed="false">
      <c r="L45" s="7" t="n">
        <v>2009</v>
      </c>
      <c r="M45" s="77"/>
      <c r="N45" s="72" t="n">
        <v>122.9</v>
      </c>
      <c r="O45" s="73" t="n">
        <f aca="false">(+N45/N44-1)*100</f>
        <v>2.41666666666667</v>
      </c>
    </row>
    <row r="46" customFormat="false" ht="15" hidden="false" customHeight="true" outlineLevel="0" collapsed="false">
      <c r="L46" s="7" t="n">
        <v>2010</v>
      </c>
      <c r="M46" s="77"/>
      <c r="N46" s="72" t="n">
        <v>127.2</v>
      </c>
      <c r="O46" s="73" t="n">
        <f aca="false">(+N46/N45-1)*100</f>
        <v>3.49877949552482</v>
      </c>
    </row>
    <row r="47" customFormat="false" ht="15" hidden="false" customHeight="true" outlineLevel="0" collapsed="false">
      <c r="L47" s="7" t="n">
        <v>2011</v>
      </c>
      <c r="M47" s="77"/>
      <c r="N47" s="72" t="n">
        <v>134.7</v>
      </c>
      <c r="O47" s="73" t="n">
        <f aca="false">(+N47/N46-1)*100</f>
        <v>5.89622641509433</v>
      </c>
    </row>
    <row r="48" customFormat="false" ht="15" hidden="false" customHeight="true" outlineLevel="0" collapsed="false">
      <c r="L48" s="9" t="n">
        <v>2012</v>
      </c>
      <c r="M48" s="78"/>
      <c r="N48" s="75" t="n">
        <v>142.4</v>
      </c>
      <c r="O48" s="76" t="n">
        <f aca="false">(+N48/N47-1)*100</f>
        <v>5.71640682999259</v>
      </c>
    </row>
    <row r="49" customFormat="false" ht="15" hidden="false" customHeight="true" outlineLevel="0" collapsed="false">
      <c r="L49" s="17" t="n">
        <v>2013</v>
      </c>
      <c r="M49" s="79"/>
      <c r="N49" s="80" t="n">
        <v>148.1</v>
      </c>
      <c r="O49" s="81" t="n">
        <f aca="false">(+N49/N48-1)*100</f>
        <v>4.00280898876404</v>
      </c>
    </row>
  </sheetData>
  <mergeCells count="16">
    <mergeCell ref="B1:J1"/>
    <mergeCell ref="B2:J2"/>
    <mergeCell ref="B3:J3"/>
    <mergeCell ref="L3:L5"/>
    <mergeCell ref="M3:N3"/>
    <mergeCell ref="O3:O5"/>
    <mergeCell ref="Q3:Q5"/>
    <mergeCell ref="S3:S5"/>
    <mergeCell ref="M4:N4"/>
    <mergeCell ref="Q16:Y16"/>
    <mergeCell ref="Q17:Y17"/>
    <mergeCell ref="Q18:Y18"/>
    <mergeCell ref="Q19:Y19"/>
    <mergeCell ref="B26:I26"/>
    <mergeCell ref="B27:I27"/>
    <mergeCell ref="B28:I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66015625" defaultRowHeight="15" zeroHeight="false" outlineLevelRow="0" outlineLevelCol="0"/>
  <cols>
    <col collapsed="false" customWidth="true" hidden="false" outlineLevel="0" max="1" min="1" style="5" width="2.66"/>
    <col collapsed="false" customWidth="false" hidden="false" outlineLevel="0" max="11" min="2" style="5" width="10.66"/>
    <col collapsed="false" customWidth="true" hidden="false" outlineLevel="0" max="12" min="12" style="5" width="16.66"/>
    <col collapsed="false" customWidth="true" hidden="false" outlineLevel="0" max="13" min="13" style="5" width="7.32"/>
    <col collapsed="false" customWidth="true" hidden="false" outlineLevel="0" max="14" min="14" style="5" width="11.43"/>
    <col collapsed="false" customWidth="true" hidden="false" outlineLevel="0" max="15" min="15" style="5" width="8.33"/>
    <col collapsed="false" customWidth="true" hidden="false" outlineLevel="0" max="17" min="16" style="5" width="18.66"/>
    <col collapsed="false" customWidth="true" hidden="false" outlineLevel="0" max="18" min="18" style="5" width="8.1"/>
    <col collapsed="false" customWidth="true" hidden="false" outlineLevel="0" max="19" min="19" style="5" width="8.43"/>
    <col collapsed="false" customWidth="true" hidden="false" outlineLevel="0" max="20" min="20" style="5" width="12.66"/>
    <col collapsed="false" customWidth="true" hidden="false" outlineLevel="0" max="24" min="21" style="5" width="7.88"/>
    <col collapsed="false" customWidth="true" hidden="false" outlineLevel="0" max="25" min="25" style="5" width="8.1"/>
    <col collapsed="false" customWidth="true" hidden="false" outlineLevel="0" max="26" min="26" style="5" width="8.33"/>
    <col collapsed="false" customWidth="true" hidden="false" outlineLevel="0" max="27" min="27" style="5" width="8.66"/>
    <col collapsed="false" customWidth="true" hidden="false" outlineLevel="0" max="28" min="28" style="5" width="9.33"/>
    <col collapsed="false" customWidth="false" hidden="false" outlineLevel="0" max="257" min="29" style="5" width="10.66"/>
  </cols>
  <sheetData>
    <row r="1" customFormat="false" ht="15" hidden="false" customHeight="true" outlineLevel="0" collapsed="false">
      <c r="B1" s="2" t="s">
        <v>3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23" customFormat="true" ht="15" hidden="false" customHeight="true" outlineLevel="0" collapsed="false">
      <c r="B2" s="82" t="s">
        <v>4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0"/>
      <c r="N2" s="0"/>
    </row>
    <row r="3" customFormat="false" ht="15" hidden="false" customHeight="true" outlineLevel="0" collapsed="false">
      <c r="B3" s="82" t="s">
        <v>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0"/>
      <c r="N3" s="0"/>
    </row>
    <row r="4" customFormat="false" ht="15" hidden="false" customHeight="true" outlineLevel="0" collapsed="false">
      <c r="M4" s="0"/>
      <c r="N4" s="0"/>
      <c r="O4" s="41" t="s">
        <v>41</v>
      </c>
      <c r="P4" s="83" t="s">
        <v>42</v>
      </c>
      <c r="Q4" s="43" t="s">
        <v>43</v>
      </c>
      <c r="S4" s="0"/>
      <c r="T4" s="0"/>
      <c r="U4" s="0"/>
    </row>
    <row r="5" customFormat="false" ht="15" hidden="false" customHeight="true" outlineLevel="0" collapsed="false">
      <c r="O5" s="7" t="n">
        <v>2007</v>
      </c>
      <c r="P5" s="84" t="n">
        <v>5298</v>
      </c>
      <c r="Q5" s="85" t="n">
        <v>20958</v>
      </c>
      <c r="S5" s="0"/>
      <c r="T5" s="0"/>
      <c r="U5" s="0"/>
    </row>
    <row r="6" customFormat="false" ht="15" hidden="false" customHeight="true" outlineLevel="0" collapsed="false">
      <c r="M6" s="23"/>
      <c r="N6" s="23"/>
      <c r="O6" s="7" t="n">
        <v>2008</v>
      </c>
      <c r="P6" s="84" t="n">
        <v>5462.1</v>
      </c>
      <c r="Q6" s="86" t="n">
        <v>24522.2</v>
      </c>
      <c r="S6" s="0"/>
      <c r="T6" s="0"/>
      <c r="U6" s="0"/>
    </row>
    <row r="7" customFormat="false" ht="15" hidden="false" customHeight="true" outlineLevel="0" collapsed="false">
      <c r="M7" s="87"/>
      <c r="N7" s="87"/>
      <c r="O7" s="7" t="n">
        <v>2009</v>
      </c>
      <c r="P7" s="84" t="n">
        <v>5738</v>
      </c>
      <c r="Q7" s="88" t="n">
        <v>26593.5</v>
      </c>
      <c r="S7" s="0"/>
      <c r="T7" s="0"/>
      <c r="U7" s="0"/>
    </row>
    <row r="8" customFormat="false" ht="15" hidden="false" customHeight="true" outlineLevel="0" collapsed="false">
      <c r="M8" s="87"/>
      <c r="N8" s="87"/>
      <c r="O8" s="9" t="n">
        <v>2010</v>
      </c>
      <c r="P8" s="89" t="n">
        <v>6232.5</v>
      </c>
      <c r="Q8" s="90" t="n">
        <v>28917.2</v>
      </c>
      <c r="S8" s="0"/>
      <c r="T8" s="0"/>
      <c r="U8" s="0"/>
    </row>
    <row r="9" customFormat="false" ht="15" hidden="false" customHeight="true" outlineLevel="0" collapsed="false">
      <c r="O9" s="7" t="n">
        <v>2011</v>
      </c>
      <c r="P9" s="84" t="n">
        <v>6599.8</v>
      </c>
      <c r="Q9" s="86" t="n">
        <v>34373.8</v>
      </c>
      <c r="S9" s="0"/>
      <c r="T9" s="0"/>
      <c r="U9" s="0"/>
    </row>
    <row r="10" customFormat="false" ht="15" hidden="false" customHeight="true" outlineLevel="0" collapsed="false">
      <c r="O10" s="9" t="n">
        <v>2012</v>
      </c>
      <c r="P10" s="89" t="n">
        <v>7170.3</v>
      </c>
      <c r="Q10" s="88" t="n">
        <v>39954.8</v>
      </c>
      <c r="S10" s="0"/>
      <c r="T10" s="0"/>
      <c r="U10" s="0"/>
    </row>
    <row r="11" customFormat="false" ht="15" hidden="false" customHeight="true" outlineLevel="0" collapsed="false">
      <c r="O11" s="9" t="n">
        <v>2013</v>
      </c>
      <c r="P11" s="89" t="n">
        <v>7501.7</v>
      </c>
      <c r="Q11" s="88" t="n">
        <v>45600</v>
      </c>
      <c r="S11" s="0"/>
      <c r="T11" s="0"/>
      <c r="U11" s="0"/>
    </row>
    <row r="12" customFormat="false" ht="15" hidden="false" customHeight="true" outlineLevel="0" collapsed="false">
      <c r="O12" s="7" t="n">
        <v>2014</v>
      </c>
      <c r="P12" s="84" t="n">
        <v>7822.5</v>
      </c>
      <c r="Q12" s="88" t="n">
        <v>49921.5</v>
      </c>
      <c r="S12" s="0"/>
      <c r="T12" s="0"/>
      <c r="U12" s="0"/>
    </row>
    <row r="13" customFormat="false" ht="15" hidden="false" customHeight="true" outlineLevel="0" collapsed="false">
      <c r="O13" s="7" t="n">
        <v>2015</v>
      </c>
      <c r="P13" s="84" t="n">
        <v>8368.6</v>
      </c>
      <c r="Q13" s="86" t="n">
        <v>54091.7137755634</v>
      </c>
      <c r="S13" s="15"/>
      <c r="T13" s="0"/>
      <c r="U13" s="0"/>
    </row>
    <row r="14" customFormat="false" ht="15" hidden="false" customHeight="true" outlineLevel="0" collapsed="false">
      <c r="O14" s="7" t="n">
        <v>2016</v>
      </c>
      <c r="P14" s="84" t="n">
        <v>8588.5</v>
      </c>
      <c r="Q14" s="86" t="n">
        <v>57907.6954089392</v>
      </c>
      <c r="S14" s="15"/>
    </row>
    <row r="15" customFormat="false" ht="15" hidden="false" customHeight="true" outlineLevel="0" collapsed="false">
      <c r="O15" s="7" t="n">
        <v>2017</v>
      </c>
      <c r="P15" s="84" t="n">
        <v>8897</v>
      </c>
      <c r="Q15" s="86" t="n">
        <v>62202.8088376329</v>
      </c>
      <c r="S15" s="0"/>
    </row>
    <row r="16" customFormat="false" ht="15" hidden="false" customHeight="true" outlineLevel="0" collapsed="false">
      <c r="O16" s="9" t="n">
        <v>2018</v>
      </c>
      <c r="P16" s="89" t="n">
        <v>9098.9</v>
      </c>
      <c r="Q16" s="88" t="n">
        <v>64929.4</v>
      </c>
      <c r="S16" s="0"/>
    </row>
    <row r="17" customFormat="false" ht="15" hidden="false" customHeight="true" outlineLevel="0" collapsed="false">
      <c r="O17" s="9" t="n">
        <v>2019</v>
      </c>
      <c r="P17" s="89" t="n">
        <v>9624</v>
      </c>
      <c r="Q17" s="88" t="n">
        <v>66984.4</v>
      </c>
      <c r="S17" s="0"/>
    </row>
    <row r="18" customFormat="false" ht="15" hidden="false" customHeight="true" outlineLevel="0" collapsed="false">
      <c r="O18" s="9" t="n">
        <v>2020</v>
      </c>
      <c r="P18" s="89" t="n">
        <v>8926.7</v>
      </c>
      <c r="Q18" s="88" t="n">
        <v>53977</v>
      </c>
      <c r="S18" s="0"/>
    </row>
    <row r="19" customFormat="false" ht="15" hidden="false" customHeight="true" outlineLevel="0" collapsed="false">
      <c r="O19" s="17" t="n">
        <v>2021</v>
      </c>
      <c r="P19" s="91" t="n">
        <v>9689</v>
      </c>
      <c r="Q19" s="92" t="n">
        <v>63605.1</v>
      </c>
      <c r="S19" s="0"/>
    </row>
    <row r="20" customFormat="false" ht="15" hidden="false" customHeight="true" outlineLevel="0" collapsed="false">
      <c r="Q20" s="93"/>
      <c r="S20" s="0"/>
    </row>
    <row r="21" customFormat="false" ht="15" hidden="false" customHeight="true" outlineLevel="0" collapsed="false">
      <c r="O21" s="0" t="s">
        <v>4</v>
      </c>
      <c r="P21" s="0"/>
      <c r="Q21" s="0"/>
      <c r="S21" s="0"/>
    </row>
    <row r="22" customFormat="false" ht="15" hidden="false" customHeight="true" outlineLevel="0" collapsed="false">
      <c r="O22" s="0" t="s">
        <v>5</v>
      </c>
      <c r="P22" s="0"/>
      <c r="Q22" s="0"/>
    </row>
    <row r="23" customFormat="false" ht="15" hidden="false" customHeight="true" outlineLevel="0" collapsed="false">
      <c r="O23" s="0" t="s">
        <v>6</v>
      </c>
      <c r="P23" s="0"/>
    </row>
    <row r="28" customFormat="false" ht="15" hidden="false" customHeight="true" outlineLevel="0" collapsed="false">
      <c r="B28" s="2" t="s">
        <v>39</v>
      </c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true" outlineLevel="0" collapsed="false">
      <c r="B29" s="82" t="s">
        <v>40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0"/>
      <c r="N29" s="0"/>
      <c r="O29" s="41" t="s">
        <v>41</v>
      </c>
      <c r="P29" s="83" t="s">
        <v>42</v>
      </c>
      <c r="Q29" s="43" t="s">
        <v>43</v>
      </c>
    </row>
    <row r="30" customFormat="false" ht="15" hidden="false" customHeight="true" outlineLevel="0" collapsed="false">
      <c r="B30" s="82" t="s">
        <v>7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0"/>
      <c r="N30" s="0"/>
      <c r="O30" s="94" t="n">
        <v>1996</v>
      </c>
      <c r="P30" s="95" t="n">
        <v>2984</v>
      </c>
      <c r="Q30" s="96" t="n">
        <v>9322.1</v>
      </c>
    </row>
    <row r="31" customFormat="false" ht="15" hidden="false" customHeight="true" outlineLevel="0" collapsed="false">
      <c r="M31" s="0"/>
      <c r="N31" s="0"/>
      <c r="O31" s="7" t="n">
        <v>1997</v>
      </c>
      <c r="P31" s="97" t="n">
        <v>3302.1</v>
      </c>
      <c r="Q31" s="98" t="n">
        <v>9916.8</v>
      </c>
    </row>
    <row r="32" customFormat="false" ht="15" hidden="false" customHeight="true" outlineLevel="0" collapsed="false">
      <c r="O32" s="7" t="n">
        <v>1998</v>
      </c>
      <c r="P32" s="97" t="n">
        <v>3392.3</v>
      </c>
      <c r="Q32" s="98" t="n">
        <v>10648.8</v>
      </c>
    </row>
    <row r="33" customFormat="false" ht="15" hidden="false" customHeight="true" outlineLevel="0" collapsed="false">
      <c r="M33" s="23"/>
      <c r="N33" s="23"/>
      <c r="O33" s="7" t="n">
        <v>1999</v>
      </c>
      <c r="P33" s="97" t="n">
        <v>3578</v>
      </c>
      <c r="Q33" s="98" t="n">
        <v>11071.5</v>
      </c>
    </row>
    <row r="34" customFormat="false" ht="15" hidden="false" customHeight="true" outlineLevel="0" collapsed="false">
      <c r="M34" s="87"/>
      <c r="N34" s="87"/>
      <c r="O34" s="7" t="n">
        <v>2000</v>
      </c>
      <c r="P34" s="97" t="n">
        <v>3801.1</v>
      </c>
      <c r="Q34" s="98" t="n">
        <v>11370.9</v>
      </c>
    </row>
    <row r="35" customFormat="false" ht="15" hidden="false" customHeight="true" outlineLevel="0" collapsed="false">
      <c r="M35" s="87"/>
      <c r="N35" s="87"/>
      <c r="O35" s="7" t="n">
        <v>2001</v>
      </c>
      <c r="P35" s="97" t="n">
        <v>3933.9</v>
      </c>
      <c r="Q35" s="98" t="n">
        <v>11436.2</v>
      </c>
    </row>
    <row r="36" customFormat="false" ht="15" hidden="false" customHeight="true" outlineLevel="0" collapsed="false">
      <c r="O36" s="7" t="n">
        <v>2002</v>
      </c>
      <c r="P36" s="97" t="n">
        <v>4113</v>
      </c>
      <c r="Q36" s="98" t="n">
        <v>11691.1</v>
      </c>
    </row>
    <row r="37" customFormat="false" ht="15" hidden="false" customHeight="true" outlineLevel="0" collapsed="false">
      <c r="O37" s="7" t="n">
        <v>2003</v>
      </c>
      <c r="P37" s="97" t="n">
        <v>4306.9</v>
      </c>
      <c r="Q37" s="98" t="n">
        <v>12182.8</v>
      </c>
    </row>
    <row r="38" customFormat="false" ht="15" hidden="false" customHeight="true" outlineLevel="0" collapsed="false">
      <c r="O38" s="7" t="n">
        <v>2004</v>
      </c>
      <c r="P38" s="97" t="n">
        <v>4595.2</v>
      </c>
      <c r="Q38" s="98" t="n">
        <v>13099.2</v>
      </c>
    </row>
    <row r="39" customFormat="false" ht="15" hidden="false" customHeight="true" outlineLevel="0" collapsed="false">
      <c r="O39" s="7" t="n">
        <v>2005</v>
      </c>
      <c r="P39" s="97" t="n">
        <v>4780.8</v>
      </c>
      <c r="Q39" s="98" t="n">
        <v>14041.2</v>
      </c>
    </row>
    <row r="40" customFormat="false" ht="15" hidden="false" customHeight="true" outlineLevel="0" collapsed="false">
      <c r="O40" s="7" t="n">
        <v>2006</v>
      </c>
      <c r="P40" s="97" t="n">
        <v>4934</v>
      </c>
      <c r="Q40" s="98" t="n">
        <v>15238.6</v>
      </c>
    </row>
    <row r="41" customFormat="false" ht="15" hidden="false" customHeight="true" outlineLevel="0" collapsed="false">
      <c r="O41" s="7" t="n">
        <v>2007</v>
      </c>
      <c r="P41" s="97" t="n">
        <v>5298</v>
      </c>
      <c r="Q41" s="98" t="n">
        <v>17084.4</v>
      </c>
    </row>
    <row r="42" customFormat="false" ht="15" hidden="false" customHeight="true" outlineLevel="0" collapsed="false">
      <c r="O42" s="7" t="n">
        <v>2008</v>
      </c>
      <c r="P42" s="97" t="n">
        <v>5462.1</v>
      </c>
      <c r="Q42" s="98" t="n">
        <v>18812.9</v>
      </c>
    </row>
    <row r="43" customFormat="false" ht="15" hidden="false" customHeight="true" outlineLevel="0" collapsed="false">
      <c r="O43" s="7" t="n">
        <v>2009</v>
      </c>
      <c r="P43" s="97" t="n">
        <v>5738</v>
      </c>
      <c r="Q43" s="98" t="n">
        <v>19538.4</v>
      </c>
    </row>
    <row r="44" customFormat="false" ht="15" hidden="false" customHeight="true" outlineLevel="0" collapsed="false">
      <c r="O44" s="9" t="n">
        <v>2010</v>
      </c>
      <c r="P44" s="99" t="n">
        <v>6232.5</v>
      </c>
      <c r="Q44" s="100" t="n">
        <v>20994.4</v>
      </c>
    </row>
    <row r="45" customFormat="false" ht="15" hidden="false" customHeight="true" outlineLevel="0" collapsed="false">
      <c r="O45" s="7" t="n">
        <v>2011</v>
      </c>
      <c r="P45" s="97" t="n">
        <v>6599.8</v>
      </c>
      <c r="Q45" s="98" t="n">
        <v>23272.1</v>
      </c>
    </row>
    <row r="46" customFormat="false" ht="15" hidden="false" customHeight="true" outlineLevel="0" collapsed="false">
      <c r="O46" s="17" t="n">
        <v>2012</v>
      </c>
      <c r="P46" s="101" t="n">
        <v>7170.3</v>
      </c>
      <c r="Q46" s="102" t="n">
        <v>25755.5</v>
      </c>
    </row>
  </sheetData>
  <mergeCells count="6">
    <mergeCell ref="B1:L1"/>
    <mergeCell ref="B2:L2"/>
    <mergeCell ref="B3:L3"/>
    <mergeCell ref="B28:L28"/>
    <mergeCell ref="B29:L29"/>
    <mergeCell ref="B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66015625" defaultRowHeight="15" zeroHeight="false" outlineLevelRow="0" outlineLevelCol="0"/>
  <cols>
    <col collapsed="false" customWidth="true" hidden="false" outlineLevel="0" max="1" min="1" style="5" width="2.66"/>
    <col collapsed="false" customWidth="false" hidden="false" outlineLevel="0" max="9" min="2" style="5" width="10.66"/>
    <col collapsed="false" customWidth="true" hidden="false" outlineLevel="0" max="10" min="10" style="5" width="2.66"/>
    <col collapsed="false" customWidth="true" hidden="false" outlineLevel="0" max="11" min="11" style="5" width="14.66"/>
    <col collapsed="false" customWidth="true" hidden="false" outlineLevel="0" max="12" min="12" style="5" width="18.66"/>
    <col collapsed="false" customWidth="true" hidden="false" outlineLevel="0" max="13" min="13" style="5" width="8.87"/>
    <col collapsed="false" customWidth="true" hidden="false" outlineLevel="0" max="14" min="14" style="5" width="9.66"/>
    <col collapsed="false" customWidth="true" hidden="false" outlineLevel="0" max="15" min="15" style="5" width="8.33"/>
    <col collapsed="false" customWidth="true" hidden="false" outlineLevel="0" max="17" min="16" style="5" width="8.43"/>
    <col collapsed="false" customWidth="true" hidden="false" outlineLevel="0" max="18" min="18" style="5" width="8.1"/>
    <col collapsed="false" customWidth="true" hidden="false" outlineLevel="0" max="19" min="19" style="5" width="8.33"/>
    <col collapsed="false" customWidth="true" hidden="false" outlineLevel="0" max="20" min="20" style="5" width="8.1"/>
    <col collapsed="false" customWidth="true" hidden="false" outlineLevel="0" max="22" min="21" style="5" width="8.33"/>
    <col collapsed="false" customWidth="true" hidden="false" outlineLevel="0" max="23" min="23" style="5" width="7.88"/>
    <col collapsed="false" customWidth="true" hidden="false" outlineLevel="0" max="24" min="24" style="5" width="8.1"/>
    <col collapsed="false" customWidth="true" hidden="false" outlineLevel="0" max="26" min="25" style="5" width="7.88"/>
    <col collapsed="false" customWidth="true" hidden="false" outlineLevel="0" max="27" min="27" style="5" width="7.99"/>
    <col collapsed="false" customWidth="true" hidden="false" outlineLevel="0" max="29" min="28" style="5" width="8.43"/>
    <col collapsed="false" customWidth="false" hidden="false" outlineLevel="0" max="257" min="30" style="5" width="10.66"/>
  </cols>
  <sheetData>
    <row r="1" customFormat="false" ht="15" hidden="false" customHeight="true" outlineLevel="0" collapsed="false">
      <c r="B1" s="2" t="s">
        <v>44</v>
      </c>
      <c r="C1" s="2"/>
      <c r="D1" s="2"/>
      <c r="E1" s="2"/>
      <c r="F1" s="2"/>
      <c r="G1" s="2"/>
      <c r="H1" s="2"/>
      <c r="I1" s="2"/>
    </row>
    <row r="2" s="23" customFormat="true" ht="15" hidden="false" customHeight="true" outlineLevel="0" collapsed="false">
      <c r="B2" s="82" t="s">
        <v>45</v>
      </c>
      <c r="C2" s="82"/>
      <c r="D2" s="82"/>
      <c r="E2" s="82"/>
      <c r="F2" s="82"/>
      <c r="G2" s="82"/>
      <c r="H2" s="82"/>
      <c r="I2" s="82"/>
      <c r="J2" s="103"/>
      <c r="K2" s="103"/>
      <c r="L2" s="104" t="s">
        <v>41</v>
      </c>
      <c r="M2" s="105" t="n">
        <v>2007</v>
      </c>
      <c r="N2" s="105" t="n">
        <v>2008</v>
      </c>
      <c r="O2" s="105" t="n">
        <v>2009</v>
      </c>
      <c r="P2" s="105" t="n">
        <v>2010</v>
      </c>
      <c r="Q2" s="105" t="n">
        <v>2011</v>
      </c>
      <c r="R2" s="105" t="n">
        <v>2012</v>
      </c>
      <c r="S2" s="106" t="n">
        <v>2013</v>
      </c>
      <c r="T2" s="105" t="n">
        <v>2014</v>
      </c>
      <c r="U2" s="106" t="n">
        <v>2015</v>
      </c>
      <c r="V2" s="105" t="n">
        <v>2016</v>
      </c>
      <c r="W2" s="105" t="n">
        <v>2017</v>
      </c>
      <c r="X2" s="105" t="n">
        <v>2018</v>
      </c>
      <c r="Y2" s="106" t="n">
        <v>2019</v>
      </c>
      <c r="Z2" s="106" t="n">
        <v>2020</v>
      </c>
      <c r="AA2" s="43" t="n">
        <v>2020</v>
      </c>
      <c r="AB2" s="0"/>
      <c r="AC2" s="0"/>
    </row>
    <row r="3" customFormat="false" ht="15" hidden="false" customHeight="true" outlineLevel="0" collapsed="false">
      <c r="B3" s="82" t="s">
        <v>2</v>
      </c>
      <c r="C3" s="82"/>
      <c r="D3" s="82"/>
      <c r="E3" s="82"/>
      <c r="F3" s="82"/>
      <c r="G3" s="82"/>
      <c r="H3" s="82"/>
      <c r="I3" s="82"/>
      <c r="J3" s="103"/>
      <c r="K3" s="103"/>
      <c r="L3" s="107" t="s">
        <v>42</v>
      </c>
      <c r="M3" s="108" t="n">
        <v>5298</v>
      </c>
      <c r="N3" s="108" t="n">
        <v>5462.1</v>
      </c>
      <c r="O3" s="108" t="n">
        <v>5738</v>
      </c>
      <c r="P3" s="108" t="n">
        <v>6232.5</v>
      </c>
      <c r="Q3" s="108" t="n">
        <v>6599.8</v>
      </c>
      <c r="R3" s="109" t="n">
        <v>7170.3</v>
      </c>
      <c r="S3" s="108" t="n">
        <v>7501.7</v>
      </c>
      <c r="T3" s="108" t="n">
        <v>7822.5</v>
      </c>
      <c r="U3" s="109" t="n">
        <v>8368.6</v>
      </c>
      <c r="V3" s="108" t="n">
        <v>8588.5</v>
      </c>
      <c r="W3" s="108" t="n">
        <v>8897</v>
      </c>
      <c r="X3" s="108" t="n">
        <v>9098.9</v>
      </c>
      <c r="Y3" s="109" t="n">
        <v>9624</v>
      </c>
      <c r="Z3" s="109" t="n">
        <v>8926.7</v>
      </c>
      <c r="AA3" s="110" t="n">
        <v>9689</v>
      </c>
      <c r="AB3" s="0"/>
      <c r="AC3" s="0"/>
    </row>
    <row r="4" customFormat="false" ht="15" hidden="false" customHeight="true" outlineLevel="0" collapsed="false">
      <c r="L4" s="35" t="s">
        <v>43</v>
      </c>
      <c r="M4" s="111" t="n">
        <v>20958</v>
      </c>
      <c r="N4" s="111" t="n">
        <v>24522.2</v>
      </c>
      <c r="O4" s="111" t="n">
        <v>26593.5</v>
      </c>
      <c r="P4" s="111" t="n">
        <v>28917.2</v>
      </c>
      <c r="Q4" s="111" t="n">
        <v>34373.8</v>
      </c>
      <c r="R4" s="112" t="n">
        <v>39954.8</v>
      </c>
      <c r="S4" s="111" t="n">
        <v>45600</v>
      </c>
      <c r="T4" s="111" t="n">
        <v>49921.5</v>
      </c>
      <c r="U4" s="112" t="n">
        <v>54091.7</v>
      </c>
      <c r="V4" s="111" t="n">
        <v>57907.6954089392</v>
      </c>
      <c r="W4" s="111" t="n">
        <v>62202.8088376329</v>
      </c>
      <c r="X4" s="111" t="n">
        <v>64929.4</v>
      </c>
      <c r="Y4" s="112" t="n">
        <v>66984.4</v>
      </c>
      <c r="Z4" s="112" t="n">
        <v>53977</v>
      </c>
      <c r="AA4" s="113" t="n">
        <v>63605.1</v>
      </c>
      <c r="AB4" s="0"/>
      <c r="AC4" s="0"/>
    </row>
    <row r="5" customFormat="false" ht="15" hidden="false" customHeight="true" outlineLevel="0" collapsed="false"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15" hidden="false" customHeight="true" outlineLevel="0" collapsed="false">
      <c r="L6" s="41" t="s">
        <v>26</v>
      </c>
      <c r="M6" s="114" t="s">
        <v>46</v>
      </c>
      <c r="N6" s="43" t="s">
        <v>47</v>
      </c>
      <c r="O6" s="0"/>
      <c r="P6" s="0"/>
      <c r="Q6" s="0"/>
      <c r="R6" s="0"/>
      <c r="S6" s="23"/>
      <c r="T6" s="23"/>
    </row>
    <row r="7" customFormat="false" ht="15" hidden="false" customHeight="true" outlineLevel="0" collapsed="false">
      <c r="L7" s="94" t="s">
        <v>48</v>
      </c>
      <c r="M7" s="115" t="n">
        <f aca="false">RATE(3,,-M3,P3)</f>
        <v>0.055642284180243</v>
      </c>
      <c r="N7" s="116" t="n">
        <f aca="false">RATE(11,,-P3,AA3)</f>
        <v>0.0409256183835066</v>
      </c>
      <c r="O7" s="0"/>
      <c r="P7" s="0"/>
      <c r="Q7" s="0"/>
      <c r="R7" s="0"/>
    </row>
    <row r="8" customFormat="false" ht="15" hidden="false" customHeight="true" outlineLevel="0" collapsed="false">
      <c r="L8" s="17" t="s">
        <v>49</v>
      </c>
      <c r="M8" s="117" t="n">
        <f aca="false">RATE(3,,-M4,P4)</f>
        <v>0.113274173774113</v>
      </c>
      <c r="N8" s="118" t="n">
        <f aca="false">RATE(11,,-P4,AA4)</f>
        <v>0.0742897383767815</v>
      </c>
      <c r="O8" s="0"/>
      <c r="P8" s="0"/>
      <c r="Q8" s="0"/>
      <c r="R8" s="0"/>
    </row>
    <row r="10" customFormat="false" ht="15" hidden="false" customHeight="true" outlineLevel="0" collapsed="false">
      <c r="L10" s="0" t="s">
        <v>4</v>
      </c>
      <c r="M10" s="0"/>
    </row>
    <row r="11" customFormat="false" ht="15" hidden="false" customHeight="true" outlineLevel="0" collapsed="false">
      <c r="L11" s="0" t="s">
        <v>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5" hidden="false" customHeight="true" outlineLevel="0" collapsed="false">
      <c r="L12" s="0" t="s">
        <v>6</v>
      </c>
      <c r="M12" s="0"/>
    </row>
    <row r="13" customFormat="false" ht="15" hidden="false" customHeight="true" outlineLevel="0" collapsed="false">
      <c r="L13" s="0"/>
      <c r="M13" s="0"/>
    </row>
    <row r="20" customFormat="false" ht="15" hidden="false" customHeight="true" outlineLevel="0" collapsed="false">
      <c r="M20" s="119"/>
    </row>
    <row r="27" customFormat="false" ht="15" hidden="false" customHeight="true" outlineLevel="0" collapsed="false">
      <c r="B27" s="2" t="s">
        <v>44</v>
      </c>
      <c r="C27" s="2"/>
      <c r="D27" s="2"/>
      <c r="E27" s="2"/>
      <c r="F27" s="2"/>
      <c r="G27" s="2"/>
      <c r="H27" s="2"/>
      <c r="I27" s="2"/>
    </row>
    <row r="28" customFormat="false" ht="15" hidden="false" customHeight="true" outlineLevel="0" collapsed="false">
      <c r="B28" s="82" t="s">
        <v>45</v>
      </c>
      <c r="C28" s="82"/>
      <c r="D28" s="82"/>
      <c r="E28" s="82"/>
      <c r="F28" s="82"/>
      <c r="G28" s="82"/>
      <c r="H28" s="82"/>
      <c r="I28" s="82"/>
      <c r="J28" s="103"/>
      <c r="K28" s="103"/>
      <c r="L28" s="104" t="s">
        <v>41</v>
      </c>
      <c r="M28" s="114" t="n">
        <v>1996</v>
      </c>
      <c r="N28" s="105" t="n">
        <v>1997</v>
      </c>
      <c r="O28" s="105" t="n">
        <v>1998</v>
      </c>
      <c r="P28" s="105" t="n">
        <v>1999</v>
      </c>
      <c r="Q28" s="105" t="n">
        <v>2000</v>
      </c>
      <c r="R28" s="105" t="n">
        <v>2001</v>
      </c>
      <c r="S28" s="106" t="n">
        <v>2002</v>
      </c>
      <c r="T28" s="106" t="n">
        <v>2003</v>
      </c>
      <c r="U28" s="105" t="n">
        <v>2004</v>
      </c>
      <c r="V28" s="106" t="n">
        <v>2005</v>
      </c>
      <c r="W28" s="105" t="n">
        <v>2006</v>
      </c>
      <c r="X28" s="105" t="n">
        <v>2007</v>
      </c>
      <c r="Y28" s="105" t="n">
        <v>2008</v>
      </c>
      <c r="Z28" s="105" t="n">
        <v>2009</v>
      </c>
      <c r="AA28" s="105" t="n">
        <v>2010</v>
      </c>
      <c r="AB28" s="105" t="n">
        <v>2011</v>
      </c>
      <c r="AC28" s="43" t="n">
        <v>2012</v>
      </c>
    </row>
    <row r="29" customFormat="false" ht="15" hidden="false" customHeight="true" outlineLevel="0" collapsed="false">
      <c r="B29" s="82" t="s">
        <v>7</v>
      </c>
      <c r="C29" s="82"/>
      <c r="D29" s="82"/>
      <c r="E29" s="82"/>
      <c r="F29" s="82"/>
      <c r="G29" s="82"/>
      <c r="H29" s="82"/>
      <c r="I29" s="82"/>
      <c r="J29" s="103"/>
      <c r="K29" s="103"/>
      <c r="L29" s="107" t="s">
        <v>42</v>
      </c>
      <c r="M29" s="120" t="n">
        <v>2984</v>
      </c>
      <c r="N29" s="108" t="n">
        <v>3302.1</v>
      </c>
      <c r="O29" s="108" t="n">
        <v>3392.3</v>
      </c>
      <c r="P29" s="108" t="n">
        <v>3578</v>
      </c>
      <c r="Q29" s="108" t="n">
        <v>3801.1</v>
      </c>
      <c r="R29" s="108" t="n">
        <v>3933.9</v>
      </c>
      <c r="S29" s="109" t="n">
        <v>4113</v>
      </c>
      <c r="T29" s="108" t="n">
        <v>4306.9</v>
      </c>
      <c r="U29" s="108" t="n">
        <v>4595.2</v>
      </c>
      <c r="V29" s="109" t="n">
        <v>4780.8</v>
      </c>
      <c r="W29" s="108" t="n">
        <v>4934</v>
      </c>
      <c r="X29" s="108" t="n">
        <v>5298</v>
      </c>
      <c r="Y29" s="108" t="n">
        <v>5462.1</v>
      </c>
      <c r="Z29" s="108" t="n">
        <v>5738</v>
      </c>
      <c r="AA29" s="108" t="n">
        <v>6232.5</v>
      </c>
      <c r="AB29" s="108" t="n">
        <v>6599.8</v>
      </c>
      <c r="AC29" s="110" t="n">
        <v>7170.3</v>
      </c>
    </row>
    <row r="30" customFormat="false" ht="15" hidden="false" customHeight="true" outlineLevel="0" collapsed="false">
      <c r="L30" s="35" t="s">
        <v>43</v>
      </c>
      <c r="M30" s="121" t="n">
        <v>9322.1</v>
      </c>
      <c r="N30" s="111" t="n">
        <v>9916.8</v>
      </c>
      <c r="O30" s="111" t="n">
        <v>10648.8</v>
      </c>
      <c r="P30" s="111" t="n">
        <v>11071.5</v>
      </c>
      <c r="Q30" s="111" t="n">
        <v>11370.9</v>
      </c>
      <c r="R30" s="111" t="n">
        <v>11436.2</v>
      </c>
      <c r="S30" s="111" t="n">
        <v>11691.1</v>
      </c>
      <c r="T30" s="111" t="n">
        <v>12182.8</v>
      </c>
      <c r="U30" s="111" t="n">
        <v>13099.2</v>
      </c>
      <c r="V30" s="112" t="n">
        <v>14041.2</v>
      </c>
      <c r="W30" s="111" t="n">
        <v>15238.6</v>
      </c>
      <c r="X30" s="111" t="n">
        <v>17084.4</v>
      </c>
      <c r="Y30" s="111" t="n">
        <v>18812.9</v>
      </c>
      <c r="Z30" s="111" t="n">
        <v>19538.4</v>
      </c>
      <c r="AA30" s="111" t="n">
        <v>20994.4</v>
      </c>
      <c r="AB30" s="111" t="n">
        <v>23272.1</v>
      </c>
      <c r="AC30" s="113" t="n">
        <v>25755.5</v>
      </c>
    </row>
    <row r="32" customFormat="false" ht="15" hidden="false" customHeight="true" outlineLevel="0" collapsed="false">
      <c r="L32" s="41" t="s">
        <v>26</v>
      </c>
      <c r="M32" s="114" t="s">
        <v>50</v>
      </c>
      <c r="N32" s="43" t="s">
        <v>51</v>
      </c>
      <c r="O32" s="0"/>
      <c r="P32" s="0"/>
      <c r="Q32" s="0"/>
      <c r="R32" s="0"/>
      <c r="S32" s="23"/>
      <c r="T32" s="23"/>
    </row>
    <row r="33" customFormat="false" ht="15" hidden="false" customHeight="true" outlineLevel="0" collapsed="false">
      <c r="L33" s="94" t="s">
        <v>48</v>
      </c>
      <c r="M33" s="122" t="n">
        <f aca="false">RATE(4,,-M29,Q29)</f>
        <v>0.0623744541622234</v>
      </c>
      <c r="N33" s="123" t="n">
        <f aca="false">RATE(11,,-Q29,AC29)</f>
        <v>0.0593929872576959</v>
      </c>
      <c r="O33" s="0"/>
      <c r="P33" s="0"/>
      <c r="Q33" s="0"/>
      <c r="R33" s="0"/>
    </row>
    <row r="34" customFormat="false" ht="15" hidden="false" customHeight="true" outlineLevel="0" collapsed="false">
      <c r="L34" s="17" t="s">
        <v>49</v>
      </c>
      <c r="M34" s="117" t="n">
        <f aca="false">RATE(4,,-M30,Q30)</f>
        <v>0.0509214846984188</v>
      </c>
      <c r="N34" s="118" t="n">
        <f aca="false">RATE(11,,-Q30,AC30)</f>
        <v>0.0771583655287012</v>
      </c>
      <c r="O34" s="0"/>
      <c r="P34" s="0"/>
      <c r="Q34" s="0"/>
      <c r="R34" s="0"/>
    </row>
    <row r="37" customFormat="false" ht="15" hidden="false" customHeight="true" outlineLevel="0" collapsed="false"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46" customFormat="false" ht="15" hidden="false" customHeight="true" outlineLevel="0" collapsed="false">
      <c r="M46" s="119"/>
    </row>
  </sheetData>
  <mergeCells count="6">
    <mergeCell ref="B1:I1"/>
    <mergeCell ref="B2:I2"/>
    <mergeCell ref="B3:I3"/>
    <mergeCell ref="B27:I27"/>
    <mergeCell ref="B28:I28"/>
    <mergeCell ref="B29:I29"/>
  </mergeCells>
  <printOptions headings="false" gridLines="false" gridLinesSet="true" horizontalCentered="true" verticalCentered="true"/>
  <pageMargins left="0.89027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7" activeCellId="0" sqref="S17"/>
    </sheetView>
  </sheetViews>
  <sheetFormatPr defaultColWidth="10.66015625" defaultRowHeight="15" zeroHeight="false" outlineLevelRow="0" outlineLevelCol="0"/>
  <cols>
    <col collapsed="false" customWidth="true" hidden="false" outlineLevel="0" max="1" min="1" style="124" width="2.66"/>
    <col collapsed="false" customWidth="false" hidden="false" outlineLevel="0" max="11" min="2" style="124" width="10.66"/>
    <col collapsed="false" customWidth="true" hidden="false" outlineLevel="0" max="12" min="12" style="124" width="2.66"/>
    <col collapsed="false" customWidth="true" hidden="false" outlineLevel="0" max="13" min="13" style="124" width="11.43"/>
    <col collapsed="false" customWidth="false" hidden="false" outlineLevel="0" max="14" min="14" style="125" width="10.66"/>
    <col collapsed="false" customWidth="true" hidden="false" outlineLevel="0" max="15" min="15" style="126" width="12.66"/>
    <col collapsed="false" customWidth="false" hidden="false" outlineLevel="0" max="18" min="16" style="124" width="10.66"/>
    <col collapsed="false" customWidth="true" hidden="false" outlineLevel="0" max="19" min="19" style="124" width="12.88"/>
    <col collapsed="false" customWidth="true" hidden="false" outlineLevel="0" max="20" min="20" style="124" width="11.66"/>
    <col collapsed="false" customWidth="true" hidden="false" outlineLevel="0" max="21" min="21" style="124" width="13.55"/>
    <col collapsed="false" customWidth="false" hidden="false" outlineLevel="0" max="257" min="22" style="124" width="10.66"/>
  </cols>
  <sheetData>
    <row r="1" customFormat="false" ht="15" hidden="false" customHeight="true" outlineLevel="0" collapsed="false">
      <c r="B1" s="66" t="s">
        <v>52</v>
      </c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" hidden="false" customHeight="true" outlineLevel="0" collapsed="false">
      <c r="B2" s="66" t="s">
        <v>53</v>
      </c>
      <c r="C2" s="66"/>
      <c r="D2" s="66"/>
      <c r="E2" s="66"/>
      <c r="F2" s="66"/>
      <c r="G2" s="66"/>
      <c r="H2" s="66"/>
      <c r="I2" s="66"/>
      <c r="J2" s="66"/>
      <c r="K2" s="66"/>
      <c r="Q2" s="0"/>
      <c r="R2" s="0"/>
      <c r="S2" s="0"/>
      <c r="T2" s="0"/>
      <c r="U2" s="0"/>
      <c r="V2" s="0"/>
    </row>
    <row r="3" customFormat="false" ht="15" hidden="false" customHeight="true" outlineLevel="0" collapsed="false">
      <c r="B3" s="66" t="s">
        <v>2</v>
      </c>
      <c r="C3" s="66"/>
      <c r="D3" s="66"/>
      <c r="E3" s="66"/>
      <c r="F3" s="66"/>
      <c r="G3" s="66"/>
      <c r="H3" s="66"/>
      <c r="I3" s="66"/>
      <c r="J3" s="66"/>
      <c r="K3" s="66"/>
      <c r="Q3" s="0"/>
      <c r="R3" s="0"/>
      <c r="S3" s="0"/>
      <c r="T3" s="0"/>
      <c r="U3" s="0"/>
      <c r="V3" s="0"/>
      <c r="W3" s="0"/>
    </row>
    <row r="4" s="125" customFormat="true" ht="1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N4" s="128" t="s">
        <v>26</v>
      </c>
      <c r="O4" s="129" t="s">
        <v>54</v>
      </c>
      <c r="P4" s="127"/>
      <c r="Q4" s="0"/>
      <c r="R4" s="0"/>
      <c r="S4" s="0"/>
      <c r="T4" s="0"/>
      <c r="U4" s="0"/>
      <c r="V4" s="0"/>
      <c r="W4" s="0"/>
    </row>
    <row r="5" s="125" customFormat="true" ht="15" hidden="false" customHeight="true" outlineLevel="0" collapsed="false">
      <c r="A5" s="127"/>
      <c r="B5" s="130"/>
      <c r="C5" s="130"/>
      <c r="D5" s="130"/>
      <c r="E5" s="130"/>
      <c r="F5" s="130"/>
      <c r="G5" s="130"/>
      <c r="H5" s="130"/>
      <c r="I5" s="130"/>
      <c r="J5" s="130"/>
      <c r="K5" s="130"/>
      <c r="N5" s="131" t="n">
        <v>2007</v>
      </c>
      <c r="O5" s="132" t="n">
        <v>0.25</v>
      </c>
      <c r="P5" s="0"/>
      <c r="Q5" s="0"/>
      <c r="R5" s="0"/>
      <c r="S5" s="0"/>
      <c r="T5" s="0"/>
      <c r="U5" s="0"/>
      <c r="V5" s="0"/>
      <c r="W5" s="0"/>
    </row>
    <row r="6" customFormat="false" ht="15" hidden="false" customHeight="true" outlineLevel="0" collapsed="false">
      <c r="N6" s="133" t="n">
        <v>2008</v>
      </c>
      <c r="O6" s="134" t="n">
        <v>0.22</v>
      </c>
      <c r="P6" s="0"/>
      <c r="Q6" s="0"/>
      <c r="R6" s="0"/>
      <c r="S6" s="0"/>
      <c r="T6" s="0"/>
      <c r="U6" s="0"/>
      <c r="V6" s="0"/>
      <c r="W6" s="0"/>
    </row>
    <row r="7" customFormat="false" ht="15" hidden="false" customHeight="true" outlineLevel="0" collapsed="false">
      <c r="N7" s="131" t="n">
        <v>2009</v>
      </c>
      <c r="O7" s="134" t="n">
        <v>0.22</v>
      </c>
      <c r="P7" s="0"/>
      <c r="Q7" s="0"/>
      <c r="R7" s="0"/>
      <c r="S7" s="0"/>
      <c r="T7" s="0"/>
      <c r="U7" s="0"/>
      <c r="V7" s="0"/>
      <c r="W7" s="0"/>
    </row>
    <row r="8" customFormat="false" ht="15" hidden="false" customHeight="true" outlineLevel="0" collapsed="false">
      <c r="N8" s="133" t="n">
        <v>2010</v>
      </c>
      <c r="O8" s="134" t="n">
        <v>0.22</v>
      </c>
      <c r="P8" s="0"/>
      <c r="S8" s="135"/>
      <c r="T8" s="0"/>
      <c r="U8" s="0"/>
      <c r="V8" s="0"/>
      <c r="W8" s="0"/>
    </row>
    <row r="9" customFormat="false" ht="15" hidden="false" customHeight="true" outlineLevel="0" collapsed="false">
      <c r="N9" s="131" t="n">
        <v>2011</v>
      </c>
      <c r="O9" s="134" t="n">
        <v>0.19</v>
      </c>
      <c r="P9" s="0"/>
      <c r="S9" s="135"/>
      <c r="T9" s="0"/>
      <c r="U9" s="0"/>
      <c r="V9" s="0"/>
      <c r="W9" s="0"/>
    </row>
    <row r="10" customFormat="false" ht="15" hidden="false" customHeight="true" outlineLevel="0" collapsed="false">
      <c r="N10" s="133" t="n">
        <v>2012</v>
      </c>
      <c r="O10" s="134" t="n">
        <v>0.18</v>
      </c>
      <c r="P10" s="0"/>
      <c r="S10" s="135"/>
      <c r="T10" s="0"/>
      <c r="U10" s="0"/>
      <c r="V10" s="0"/>
      <c r="W10" s="0"/>
    </row>
    <row r="11" customFormat="false" ht="15" hidden="false" customHeight="true" outlineLevel="0" collapsed="false">
      <c r="N11" s="133" t="n">
        <v>2013</v>
      </c>
      <c r="O11" s="134" t="n">
        <v>0.16</v>
      </c>
      <c r="P11" s="0"/>
      <c r="S11" s="135"/>
      <c r="T11" s="0"/>
      <c r="U11" s="0"/>
      <c r="V11" s="0"/>
      <c r="W11" s="0"/>
    </row>
    <row r="12" customFormat="false" ht="15" hidden="false" customHeight="true" outlineLevel="0" collapsed="false">
      <c r="N12" s="133" t="n">
        <v>2014</v>
      </c>
      <c r="O12" s="134" t="n">
        <v>0.16</v>
      </c>
      <c r="P12" s="0"/>
      <c r="Q12" s="0"/>
      <c r="R12" s="0"/>
      <c r="S12" s="0"/>
      <c r="T12" s="0"/>
      <c r="U12" s="0"/>
      <c r="V12" s="0"/>
      <c r="W12" s="0"/>
    </row>
    <row r="13" customFormat="false" ht="15" hidden="false" customHeight="true" outlineLevel="0" collapsed="false">
      <c r="N13" s="136" t="n">
        <v>2015</v>
      </c>
      <c r="O13" s="137" t="n">
        <v>0.15</v>
      </c>
      <c r="P13" s="0"/>
      <c r="Q13" s="0"/>
      <c r="R13" s="0"/>
      <c r="S13" s="0"/>
      <c r="T13" s="0"/>
      <c r="U13" s="0"/>
      <c r="V13" s="0"/>
      <c r="W13" s="0"/>
    </row>
    <row r="14" customFormat="false" ht="15" hidden="false" customHeight="true" outlineLevel="0" collapsed="false">
      <c r="N14" s="133" t="n">
        <v>2016</v>
      </c>
      <c r="O14" s="134" t="n">
        <v>0.15</v>
      </c>
      <c r="Q14" s="0"/>
      <c r="R14" s="0"/>
      <c r="S14" s="0"/>
      <c r="T14" s="0"/>
      <c r="U14" s="0"/>
      <c r="V14" s="0"/>
      <c r="W14" s="0"/>
    </row>
    <row r="15" customFormat="false" ht="15" hidden="false" customHeight="true" outlineLevel="0" collapsed="false">
      <c r="N15" s="133" t="n">
        <v>2017</v>
      </c>
      <c r="O15" s="134" t="n">
        <v>0.14</v>
      </c>
      <c r="Q15" s="0"/>
      <c r="R15" s="0"/>
      <c r="S15" s="0"/>
      <c r="T15" s="0"/>
      <c r="U15" s="0"/>
      <c r="V15" s="0"/>
      <c r="W15" s="0"/>
    </row>
    <row r="16" customFormat="false" ht="15" hidden="false" customHeight="true" outlineLevel="0" collapsed="false">
      <c r="N16" s="133" t="n">
        <v>2018</v>
      </c>
      <c r="O16" s="134" t="n">
        <v>0.14</v>
      </c>
      <c r="Q16" s="0"/>
      <c r="R16" s="0"/>
      <c r="S16" s="0"/>
      <c r="T16" s="0"/>
      <c r="U16" s="0"/>
      <c r="V16" s="0"/>
      <c r="W16" s="0"/>
    </row>
    <row r="17" customFormat="false" ht="15" hidden="false" customHeight="true" outlineLevel="0" collapsed="false">
      <c r="N17" s="136" t="n">
        <v>2019</v>
      </c>
      <c r="O17" s="137" t="n">
        <v>0.14</v>
      </c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N18" s="136" t="n">
        <v>2020</v>
      </c>
      <c r="O18" s="137" t="n">
        <v>0.17</v>
      </c>
      <c r="Q18" s="0"/>
      <c r="R18" s="0"/>
      <c r="S18" s="0"/>
      <c r="T18" s="0"/>
      <c r="U18" s="0"/>
      <c r="V18" s="0"/>
      <c r="W18" s="0"/>
    </row>
    <row r="19" customFormat="false" ht="15" hidden="false" customHeight="true" outlineLevel="0" collapsed="false">
      <c r="N19" s="138" t="n">
        <v>2021</v>
      </c>
      <c r="O19" s="139" t="n">
        <v>0.15</v>
      </c>
      <c r="Q19" s="0"/>
      <c r="R19" s="0"/>
      <c r="S19" s="0"/>
      <c r="T19" s="0"/>
      <c r="U19" s="0"/>
      <c r="V19" s="0"/>
      <c r="W19" s="0"/>
    </row>
    <row r="20" customFormat="false" ht="15" hidden="false" customHeight="true" outlineLevel="0" collapsed="false">
      <c r="P20" s="0"/>
      <c r="Q20" s="0"/>
      <c r="R20" s="0"/>
      <c r="S20" s="0"/>
      <c r="T20" s="0"/>
      <c r="U20" s="0"/>
      <c r="V20" s="0"/>
      <c r="W20" s="0"/>
    </row>
    <row r="21" customFormat="false" ht="15" hidden="false" customHeight="true" outlineLevel="0" collapsed="false">
      <c r="N21" s="0" t="s">
        <v>4</v>
      </c>
      <c r="O21" s="0"/>
      <c r="P21" s="0"/>
      <c r="Q21" s="0"/>
      <c r="R21" s="0"/>
      <c r="S21" s="0"/>
      <c r="T21" s="0"/>
      <c r="U21" s="0"/>
      <c r="V21" s="0"/>
    </row>
    <row r="22" customFormat="false" ht="15" hidden="false" customHeight="true" outlineLevel="0" collapsed="false">
      <c r="N22" s="0" t="s">
        <v>5</v>
      </c>
      <c r="O22" s="0"/>
      <c r="P22" s="0"/>
      <c r="Q22" s="0"/>
      <c r="R22" s="0"/>
      <c r="S22" s="0"/>
      <c r="T22" s="0"/>
      <c r="U22" s="0"/>
      <c r="V22" s="0"/>
    </row>
    <row r="23" customFormat="false" ht="15" hidden="false" customHeight="true" outlineLevel="0" collapsed="false">
      <c r="I23" s="140"/>
      <c r="J23" s="140"/>
      <c r="K23" s="140"/>
      <c r="N23" s="0" t="s">
        <v>6</v>
      </c>
      <c r="O23" s="0"/>
      <c r="P23" s="0"/>
      <c r="Q23" s="0"/>
      <c r="R23" s="0"/>
      <c r="S23" s="0"/>
      <c r="T23" s="0"/>
      <c r="U23" s="0"/>
      <c r="V23" s="0"/>
    </row>
    <row r="24" customFormat="false" ht="15" hidden="false" customHeight="true" outlineLevel="0" collapsed="false">
      <c r="I24" s="140"/>
      <c r="J24" s="140"/>
      <c r="K24" s="14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I25" s="140"/>
      <c r="J25" s="140"/>
      <c r="K25" s="14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I26" s="140"/>
      <c r="J26" s="140"/>
      <c r="K26" s="14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I27" s="140"/>
      <c r="J27" s="140"/>
      <c r="K27" s="14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B28" s="66" t="s">
        <v>52</v>
      </c>
      <c r="C28" s="66"/>
      <c r="D28" s="66"/>
      <c r="E28" s="66"/>
      <c r="F28" s="66"/>
      <c r="G28" s="66"/>
      <c r="H28" s="66"/>
      <c r="I28" s="66"/>
      <c r="J28" s="66"/>
      <c r="K28" s="125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B29" s="66" t="s">
        <v>53</v>
      </c>
      <c r="C29" s="66"/>
      <c r="D29" s="66"/>
      <c r="E29" s="66"/>
      <c r="F29" s="66"/>
      <c r="G29" s="66"/>
      <c r="H29" s="66"/>
      <c r="I29" s="66"/>
      <c r="J29" s="66"/>
      <c r="K29" s="125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B30" s="66" t="s">
        <v>7</v>
      </c>
      <c r="C30" s="66"/>
      <c r="D30" s="66"/>
      <c r="E30" s="66"/>
      <c r="F30" s="66"/>
      <c r="G30" s="66"/>
      <c r="H30" s="66"/>
      <c r="I30" s="66"/>
      <c r="J30" s="66"/>
      <c r="K30" s="125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5"/>
      <c r="M31" s="125"/>
      <c r="N31" s="128" t="s">
        <v>26</v>
      </c>
      <c r="O31" s="129" t="s">
        <v>54</v>
      </c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25"/>
      <c r="M32" s="125"/>
      <c r="N32" s="131" t="n">
        <v>1996</v>
      </c>
      <c r="O32" s="132" t="n">
        <v>0.32</v>
      </c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N33" s="133" t="n">
        <v>1997</v>
      </c>
      <c r="O33" s="134" t="n">
        <v>0.33</v>
      </c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N34" s="133" t="n">
        <v>1998</v>
      </c>
      <c r="O34" s="134" t="n">
        <v>0.32</v>
      </c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N35" s="133" t="n">
        <v>1999</v>
      </c>
      <c r="O35" s="134" t="n">
        <v>0.32</v>
      </c>
    </row>
    <row r="36" customFormat="false" ht="15" hidden="false" customHeight="true" outlineLevel="0" collapsed="false">
      <c r="N36" s="133" t="n">
        <v>2000</v>
      </c>
      <c r="O36" s="134" t="n">
        <v>0.33</v>
      </c>
    </row>
    <row r="37" customFormat="false" ht="15" hidden="false" customHeight="true" outlineLevel="0" collapsed="false">
      <c r="N37" s="133" t="n">
        <v>2001</v>
      </c>
      <c r="O37" s="134" t="n">
        <v>0.34</v>
      </c>
    </row>
    <row r="38" customFormat="false" ht="15" hidden="false" customHeight="true" outlineLevel="0" collapsed="false">
      <c r="N38" s="136" t="n">
        <v>2002</v>
      </c>
      <c r="O38" s="137" t="n">
        <v>0.35</v>
      </c>
    </row>
    <row r="39" customFormat="false" ht="15" hidden="false" customHeight="true" outlineLevel="0" collapsed="false">
      <c r="N39" s="133" t="n">
        <v>2003</v>
      </c>
      <c r="O39" s="134" t="n">
        <v>0.35</v>
      </c>
    </row>
    <row r="40" customFormat="false" ht="15" hidden="false" customHeight="true" outlineLevel="0" collapsed="false">
      <c r="N40" s="133" t="n">
        <v>2004</v>
      </c>
      <c r="O40" s="134" t="n">
        <v>0.35</v>
      </c>
    </row>
    <row r="41" customFormat="false" ht="15" hidden="false" customHeight="true" outlineLevel="0" collapsed="false">
      <c r="N41" s="133" t="n">
        <v>2005</v>
      </c>
      <c r="O41" s="134" t="n">
        <v>0.34</v>
      </c>
    </row>
    <row r="42" customFormat="false" ht="15" hidden="false" customHeight="true" outlineLevel="0" collapsed="false">
      <c r="N42" s="133" t="n">
        <v>2006</v>
      </c>
      <c r="O42" s="134" t="n">
        <v>0.32</v>
      </c>
    </row>
    <row r="43" customFormat="false" ht="15" hidden="false" customHeight="true" outlineLevel="0" collapsed="false">
      <c r="N43" s="133" t="n">
        <v>2007</v>
      </c>
      <c r="O43" s="134" t="n">
        <v>0.31</v>
      </c>
    </row>
    <row r="44" customFormat="false" ht="15" hidden="false" customHeight="true" outlineLevel="0" collapsed="false">
      <c r="N44" s="136" t="n">
        <v>2008</v>
      </c>
      <c r="O44" s="137" t="n">
        <v>0.29</v>
      </c>
    </row>
    <row r="45" customFormat="false" ht="15" hidden="false" customHeight="true" outlineLevel="0" collapsed="false">
      <c r="N45" s="133" t="n">
        <v>2009</v>
      </c>
      <c r="O45" s="134" t="n">
        <v>0.29</v>
      </c>
    </row>
    <row r="46" customFormat="false" ht="15" hidden="false" customHeight="true" outlineLevel="0" collapsed="false">
      <c r="N46" s="136" t="n">
        <v>2010</v>
      </c>
      <c r="O46" s="137" t="n">
        <v>0.3</v>
      </c>
    </row>
    <row r="47" customFormat="false" ht="15" hidden="false" customHeight="true" outlineLevel="0" collapsed="false">
      <c r="N47" s="133" t="n">
        <v>2011</v>
      </c>
      <c r="O47" s="134" t="n">
        <v>0.28</v>
      </c>
    </row>
    <row r="48" customFormat="false" ht="15" hidden="false" customHeight="true" outlineLevel="0" collapsed="false">
      <c r="N48" s="138" t="n">
        <v>2012</v>
      </c>
      <c r="O48" s="139" t="n">
        <v>0.28</v>
      </c>
    </row>
    <row r="49" customFormat="false" ht="15" hidden="false" customHeight="true" outlineLevel="0" collapsed="false">
      <c r="I49" s="140"/>
      <c r="J49" s="140"/>
      <c r="K49" s="140"/>
      <c r="N49" s="0"/>
      <c r="O49" s="0"/>
    </row>
    <row r="50" customFormat="false" ht="15" hidden="false" customHeight="true" outlineLevel="0" collapsed="false">
      <c r="I50" s="140"/>
      <c r="J50" s="140"/>
      <c r="K50" s="140"/>
      <c r="N50" s="0"/>
      <c r="O50" s="0"/>
    </row>
  </sheetData>
  <mergeCells count="6">
    <mergeCell ref="B1:K1"/>
    <mergeCell ref="B2:K2"/>
    <mergeCell ref="B3:K3"/>
    <mergeCell ref="B28:J28"/>
    <mergeCell ref="B29:J29"/>
    <mergeCell ref="B30:J30"/>
  </mergeCells>
  <printOptions headings="false" gridLines="false" gridLinesSet="true" horizontalCentered="true" verticalCentered="true"/>
  <pageMargins left="0.6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0.66015625" defaultRowHeight="15" zeroHeight="false" outlineLevelRow="0" outlineLevelCol="0"/>
  <cols>
    <col collapsed="false" customWidth="true" hidden="false" outlineLevel="0" max="1" min="1" style="141" width="2.66"/>
    <col collapsed="false" customWidth="false" hidden="false" outlineLevel="0" max="12" min="2" style="141" width="10.66"/>
    <col collapsed="false" customWidth="true" hidden="false" outlineLevel="0" max="13" min="13" style="141" width="2.66"/>
    <col collapsed="false" customWidth="true" hidden="false" outlineLevel="0" max="14" min="14" style="141" width="8.99"/>
    <col collapsed="false" customWidth="false" hidden="false" outlineLevel="0" max="15" min="15" style="142" width="10.66"/>
    <col collapsed="false" customWidth="true" hidden="false" outlineLevel="0" max="18" min="16" style="143" width="15.66"/>
    <col collapsed="false" customWidth="false" hidden="false" outlineLevel="0" max="19" min="19" style="141" width="10.66"/>
    <col collapsed="false" customWidth="true" hidden="false" outlineLevel="0" max="20" min="20" style="141" width="12.88"/>
    <col collapsed="false" customWidth="false" hidden="false" outlineLevel="0" max="257" min="21" style="141" width="10.66"/>
  </cols>
  <sheetData>
    <row r="1" customFormat="false" ht="15" hidden="false" customHeight="true" outlineLevel="0" collapsed="false">
      <c r="B1" s="66" t="s">
        <v>55</v>
      </c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" hidden="false" customHeight="true" outlineLevel="0" collapsed="false">
      <c r="B2" s="66" t="s">
        <v>56</v>
      </c>
      <c r="C2" s="66"/>
      <c r="D2" s="66"/>
      <c r="E2" s="66"/>
      <c r="F2" s="66"/>
      <c r="G2" s="66"/>
      <c r="H2" s="66"/>
      <c r="I2" s="66"/>
      <c r="J2" s="66"/>
      <c r="K2" s="66"/>
      <c r="L2" s="66"/>
      <c r="O2" s="104" t="s">
        <v>26</v>
      </c>
      <c r="P2" s="144" t="s">
        <v>57</v>
      </c>
      <c r="Q2" s="145" t="s">
        <v>58</v>
      </c>
      <c r="R2" s="146" t="s">
        <v>59</v>
      </c>
      <c r="U2" s="0"/>
    </row>
    <row r="3" customFormat="false" ht="15" hidden="false" customHeight="true" outlineLevel="0" collapsed="false">
      <c r="B3" s="66" t="s">
        <v>2</v>
      </c>
      <c r="C3" s="66"/>
      <c r="D3" s="66"/>
      <c r="E3" s="66"/>
      <c r="F3" s="66"/>
      <c r="G3" s="66"/>
      <c r="H3" s="66"/>
      <c r="I3" s="66"/>
      <c r="J3" s="66"/>
      <c r="K3" s="66"/>
      <c r="L3" s="66"/>
      <c r="O3" s="104"/>
      <c r="P3" s="144"/>
      <c r="Q3" s="145"/>
      <c r="R3" s="146"/>
      <c r="T3" s="0"/>
      <c r="U3" s="0"/>
    </row>
    <row r="4" customFormat="false" ht="15" hidden="false" customHeight="true" outlineLevel="0" collapsed="false">
      <c r="B4" s="66" t="s">
        <v>60</v>
      </c>
      <c r="C4" s="66"/>
      <c r="D4" s="66"/>
      <c r="E4" s="66"/>
      <c r="F4" s="66"/>
      <c r="G4" s="66"/>
      <c r="H4" s="66"/>
      <c r="I4" s="66"/>
      <c r="J4" s="66"/>
      <c r="K4" s="66"/>
      <c r="L4" s="66"/>
      <c r="O4" s="9" t="n">
        <v>2007</v>
      </c>
      <c r="P4" s="147" t="n">
        <v>21503560</v>
      </c>
      <c r="Q4" s="148" t="n">
        <v>20958</v>
      </c>
      <c r="R4" s="149" t="n">
        <f aca="false">+P4/Q4</f>
        <v>1026.03110983873</v>
      </c>
      <c r="T4" s="0"/>
      <c r="U4" s="0"/>
    </row>
    <row r="5" customFormat="false" ht="15" hidden="false" customHeight="true" outlineLevel="0" collapsed="false">
      <c r="O5" s="7" t="n">
        <v>2008</v>
      </c>
      <c r="P5" s="150" t="n">
        <v>18216200</v>
      </c>
      <c r="Q5" s="151" t="n">
        <v>24522.2</v>
      </c>
      <c r="R5" s="152" t="n">
        <f aca="false">+P5/Q5</f>
        <v>742.84525858202</v>
      </c>
      <c r="T5" s="135"/>
      <c r="U5" s="135"/>
    </row>
    <row r="6" customFormat="false" ht="15" hidden="false" customHeight="true" outlineLevel="0" collapsed="false">
      <c r="O6" s="7" t="n">
        <v>2009</v>
      </c>
      <c r="P6" s="150" t="n">
        <v>20548840</v>
      </c>
      <c r="Q6" s="151" t="n">
        <v>26593.5</v>
      </c>
      <c r="R6" s="152" t="n">
        <f aca="false">+P6/Q6</f>
        <v>772.701600015041</v>
      </c>
      <c r="T6" s="135"/>
      <c r="U6" s="135"/>
    </row>
    <row r="7" customFormat="false" ht="15" hidden="false" customHeight="true" outlineLevel="0" collapsed="false">
      <c r="O7" s="7" t="n">
        <v>2010</v>
      </c>
      <c r="P7" s="150" t="n">
        <v>25511100</v>
      </c>
      <c r="Q7" s="153" t="n">
        <v>28917.2</v>
      </c>
      <c r="R7" s="152" t="n">
        <f aca="false">+P7/Q7</f>
        <v>882.211970730223</v>
      </c>
      <c r="T7" s="135"/>
      <c r="U7" s="135"/>
    </row>
    <row r="8" customFormat="false" ht="15" hidden="false" customHeight="true" outlineLevel="0" collapsed="false">
      <c r="O8" s="7" t="n">
        <v>2011</v>
      </c>
      <c r="P8" s="150" t="n">
        <v>29404100</v>
      </c>
      <c r="Q8" s="151" t="n">
        <v>34373.8</v>
      </c>
      <c r="R8" s="152" t="n">
        <f aca="false">+P8/Q8</f>
        <v>855.421861999546</v>
      </c>
      <c r="T8" s="135"/>
      <c r="U8" s="135"/>
    </row>
    <row r="9" customFormat="false" ht="15" hidden="false" customHeight="true" outlineLevel="0" collapsed="false">
      <c r="O9" s="7" t="n">
        <v>2012</v>
      </c>
      <c r="P9" s="150" t="n">
        <v>30426000</v>
      </c>
      <c r="Q9" s="151" t="n">
        <v>39954.8</v>
      </c>
      <c r="R9" s="152" t="n">
        <f aca="false">+P9/Q9</f>
        <v>761.510506872766</v>
      </c>
      <c r="T9" s="135"/>
      <c r="U9" s="135"/>
    </row>
    <row r="10" customFormat="false" ht="15" hidden="false" customHeight="true" outlineLevel="0" collapsed="false">
      <c r="O10" s="154" t="n">
        <v>2013</v>
      </c>
      <c r="P10" s="155" t="n">
        <v>29621400</v>
      </c>
      <c r="Q10" s="151" t="n">
        <v>45600</v>
      </c>
      <c r="R10" s="156" t="n">
        <f aca="false">+P10/Q10</f>
        <v>649.592105263158</v>
      </c>
      <c r="T10" s="135"/>
      <c r="U10" s="135"/>
    </row>
    <row r="11" customFormat="false" ht="15" hidden="false" customHeight="true" outlineLevel="0" collapsed="false">
      <c r="O11" s="7" t="n">
        <v>2014</v>
      </c>
      <c r="P11" s="157" t="n">
        <v>30816600</v>
      </c>
      <c r="Q11" s="151" t="n">
        <v>49921.5</v>
      </c>
      <c r="R11" s="152" t="n">
        <f aca="false">+P11/Q11</f>
        <v>617.301162825636</v>
      </c>
      <c r="T11" s="135"/>
      <c r="U11" s="135"/>
    </row>
    <row r="12" customFormat="false" ht="15" hidden="false" customHeight="true" outlineLevel="0" collapsed="false">
      <c r="O12" s="7" t="n">
        <v>2015</v>
      </c>
      <c r="P12" s="157" t="n">
        <v>31248100</v>
      </c>
      <c r="Q12" s="151" t="n">
        <v>54091.7</v>
      </c>
      <c r="R12" s="152" t="n">
        <f aca="false">+P12/Q12</f>
        <v>577.687519527025</v>
      </c>
      <c r="T12" s="135"/>
      <c r="U12" s="135"/>
    </row>
    <row r="13" customFormat="false" ht="15" hidden="false" customHeight="true" outlineLevel="0" collapsed="false">
      <c r="O13" s="9" t="n">
        <v>2016</v>
      </c>
      <c r="P13" s="158" t="n">
        <v>32877900</v>
      </c>
      <c r="Q13" s="159" t="n">
        <v>57907.7</v>
      </c>
      <c r="R13" s="156" t="n">
        <f aca="false">+P13/Q13</f>
        <v>567.763872507456</v>
      </c>
      <c r="T13" s="135"/>
      <c r="U13" s="135"/>
    </row>
    <row r="14" customFormat="false" ht="15" hidden="false" customHeight="true" outlineLevel="0" collapsed="false">
      <c r="O14" s="9" t="n">
        <v>2017</v>
      </c>
      <c r="P14" s="158" t="n">
        <v>34295800</v>
      </c>
      <c r="Q14" s="159" t="n">
        <v>62202.8088376329</v>
      </c>
      <c r="R14" s="156" t="n">
        <f aca="false">+P14/Q14</f>
        <v>551.354523065378</v>
      </c>
      <c r="T14" s="135"/>
      <c r="U14" s="135"/>
    </row>
    <row r="15" customFormat="false" ht="15" hidden="false" customHeight="true" outlineLevel="0" collapsed="false">
      <c r="O15" s="7" t="n">
        <v>2018</v>
      </c>
      <c r="P15" s="157" t="n">
        <v>34540900</v>
      </c>
      <c r="Q15" s="151" t="n">
        <v>64929.4</v>
      </c>
      <c r="R15" s="152" t="n">
        <f aca="false">+P15/Q15</f>
        <v>531.976269609761</v>
      </c>
      <c r="T15" s="135"/>
      <c r="U15" s="135"/>
    </row>
    <row r="16" customFormat="false" ht="15" hidden="false" customHeight="true" outlineLevel="0" collapsed="false">
      <c r="O16" s="9" t="n">
        <v>2019</v>
      </c>
      <c r="P16" s="158" t="n">
        <v>37934700</v>
      </c>
      <c r="Q16" s="159" t="n">
        <v>66984.4</v>
      </c>
      <c r="R16" s="156" t="n">
        <f aca="false">+P16/Q16</f>
        <v>566.321412149695</v>
      </c>
      <c r="T16" s="135"/>
      <c r="U16" s="135"/>
    </row>
    <row r="17" customFormat="false" ht="15" hidden="false" customHeight="true" outlineLevel="0" collapsed="false">
      <c r="O17" s="9" t="n">
        <v>2020</v>
      </c>
      <c r="P17" s="158" t="n">
        <v>28898000</v>
      </c>
      <c r="Q17" s="159" t="n">
        <v>53977</v>
      </c>
      <c r="R17" s="156" t="n">
        <f aca="false">+P17/Q17</f>
        <v>535.376178742798</v>
      </c>
      <c r="T17" s="135"/>
      <c r="U17" s="135"/>
    </row>
    <row r="18" customFormat="false" ht="15" hidden="false" customHeight="true" outlineLevel="0" collapsed="false">
      <c r="O18" s="17" t="n">
        <v>2021</v>
      </c>
      <c r="P18" s="160" t="n">
        <v>32437100</v>
      </c>
      <c r="Q18" s="161" t="n">
        <v>63605.1</v>
      </c>
      <c r="R18" s="162" t="n">
        <f aca="false">+P18/Q18</f>
        <v>509.976401263421</v>
      </c>
      <c r="T18" s="0"/>
      <c r="U18" s="0"/>
    </row>
    <row r="19" customFormat="false" ht="15" hidden="false" customHeight="true" outlineLevel="0" collapsed="false">
      <c r="R19" s="163"/>
      <c r="T19" s="0"/>
    </row>
    <row r="20" customFormat="false" ht="15" hidden="false" customHeight="true" outlineLevel="0" collapsed="false">
      <c r="O20" s="0" t="s">
        <v>4</v>
      </c>
      <c r="P20" s="0"/>
      <c r="Q20" s="163"/>
      <c r="R20" s="163"/>
      <c r="T20" s="0"/>
    </row>
    <row r="21" customFormat="false" ht="15" hidden="false" customHeight="true" outlineLevel="0" collapsed="false">
      <c r="O21" s="0" t="s">
        <v>5</v>
      </c>
      <c r="P21" s="0"/>
      <c r="Q21" s="163"/>
      <c r="R21" s="163"/>
      <c r="T21" s="0"/>
    </row>
    <row r="22" customFormat="false" ht="15" hidden="false" customHeight="true" outlineLevel="0" collapsed="false">
      <c r="O22" s="0" t="s">
        <v>6</v>
      </c>
      <c r="P22" s="0"/>
      <c r="Q22" s="163"/>
      <c r="R22" s="163"/>
      <c r="T22" s="0"/>
    </row>
    <row r="23" customFormat="false" ht="15" hidden="false" customHeight="true" outlineLevel="0" collapsed="false">
      <c r="O23" s="1" t="s">
        <v>61</v>
      </c>
      <c r="T23" s="0"/>
    </row>
    <row r="24" customFormat="false" ht="15" hidden="false" customHeight="true" outlineLevel="0" collapsed="false">
      <c r="O24" s="164"/>
      <c r="P24" s="0"/>
      <c r="T24" s="0"/>
    </row>
    <row r="25" customFormat="false" ht="15" hidden="false" customHeight="true" outlineLevel="0" collapsed="false">
      <c r="O25" s="1"/>
      <c r="P25" s="0"/>
    </row>
    <row r="26" customFormat="false" ht="15" hidden="false" customHeight="true" outlineLevel="0" collapsed="false">
      <c r="O26" s="0"/>
      <c r="P26" s="0"/>
      <c r="Q26" s="0"/>
      <c r="R26" s="0"/>
    </row>
    <row r="27" customFormat="false" ht="15" hidden="false" customHeight="true" outlineLevel="0" collapsed="false">
      <c r="O27" s="0"/>
      <c r="P27" s="0"/>
      <c r="Q27" s="0"/>
      <c r="R27" s="0"/>
    </row>
    <row r="28" customFormat="false" ht="15" hidden="false" customHeight="true" outlineLevel="0" collapsed="false">
      <c r="O28" s="0"/>
      <c r="P28" s="0"/>
      <c r="Q28" s="0"/>
      <c r="R28" s="0"/>
    </row>
    <row r="29" customFormat="false" ht="15" hidden="false" customHeight="true" outlineLevel="0" collapsed="false">
      <c r="O29" s="0"/>
      <c r="P29" s="0"/>
      <c r="Q29" s="0"/>
      <c r="R29" s="0"/>
    </row>
    <row r="30" customFormat="false" ht="15" hidden="false" customHeight="true" outlineLevel="0" collapsed="false">
      <c r="O30" s="0"/>
      <c r="P30" s="0"/>
      <c r="Q30" s="0"/>
      <c r="R30" s="0"/>
    </row>
    <row r="31" customFormat="false" ht="15" hidden="false" customHeight="true" outlineLevel="0" collapsed="false">
      <c r="B31" s="66" t="s">
        <v>55</v>
      </c>
      <c r="C31" s="66"/>
      <c r="D31" s="66"/>
      <c r="E31" s="66"/>
      <c r="F31" s="66"/>
      <c r="G31" s="66"/>
      <c r="H31" s="66"/>
      <c r="I31" s="66"/>
      <c r="J31" s="66"/>
      <c r="K31" s="66"/>
      <c r="L31" s="125"/>
    </row>
    <row r="32" customFormat="false" ht="15" hidden="false" customHeight="true" outlineLevel="0" collapsed="false">
      <c r="B32" s="66" t="s">
        <v>56</v>
      </c>
      <c r="C32" s="66"/>
      <c r="D32" s="66"/>
      <c r="E32" s="66"/>
      <c r="F32" s="66"/>
      <c r="G32" s="66"/>
      <c r="H32" s="66"/>
      <c r="I32" s="66"/>
      <c r="J32" s="66"/>
      <c r="K32" s="66"/>
      <c r="L32" s="125"/>
      <c r="O32" s="104" t="s">
        <v>26</v>
      </c>
      <c r="P32" s="144" t="s">
        <v>57</v>
      </c>
      <c r="Q32" s="145" t="s">
        <v>62</v>
      </c>
      <c r="R32" s="165" t="s">
        <v>63</v>
      </c>
    </row>
    <row r="33" customFormat="false" ht="15" hidden="false" customHeight="true" outlineLevel="0" collapsed="false">
      <c r="B33" s="66" t="s">
        <v>7</v>
      </c>
      <c r="C33" s="66"/>
      <c r="D33" s="66"/>
      <c r="E33" s="66"/>
      <c r="F33" s="66"/>
      <c r="G33" s="66"/>
      <c r="H33" s="66"/>
      <c r="I33" s="66"/>
      <c r="J33" s="66"/>
      <c r="K33" s="66"/>
      <c r="L33" s="125"/>
      <c r="O33" s="104"/>
      <c r="P33" s="144"/>
      <c r="Q33" s="145"/>
      <c r="R33" s="165"/>
    </row>
    <row r="34" customFormat="false" ht="15" hidden="false" customHeight="true" outlineLevel="0" collapsed="false">
      <c r="B34" s="66" t="s">
        <v>64</v>
      </c>
      <c r="C34" s="66"/>
      <c r="D34" s="66"/>
      <c r="E34" s="66"/>
      <c r="F34" s="66"/>
      <c r="G34" s="66"/>
      <c r="H34" s="66"/>
      <c r="I34" s="66"/>
      <c r="J34" s="66"/>
      <c r="K34" s="66"/>
      <c r="L34" s="125"/>
      <c r="O34" s="7" t="n">
        <v>1996</v>
      </c>
      <c r="P34" s="166" t="n">
        <f aca="false">20686.5*1000</f>
        <v>20686500</v>
      </c>
      <c r="Q34" s="167" t="n">
        <v>9322.1</v>
      </c>
      <c r="R34" s="152" t="n">
        <f aca="false">+P34/Q34</f>
        <v>2219.08153742183</v>
      </c>
    </row>
    <row r="35" customFormat="false" ht="15" hidden="false" customHeight="true" outlineLevel="0" collapsed="false">
      <c r="O35" s="7" t="n">
        <v>1997</v>
      </c>
      <c r="P35" s="166" t="n">
        <f aca="false">(20984.38*1000)</f>
        <v>20984380</v>
      </c>
      <c r="Q35" s="167" t="n">
        <v>9916.8</v>
      </c>
      <c r="R35" s="152" t="n">
        <f aca="false">+P35/Q35</f>
        <v>2116.04348176831</v>
      </c>
    </row>
    <row r="36" customFormat="false" ht="15" hidden="false" customHeight="true" outlineLevel="0" collapsed="false">
      <c r="O36" s="7" t="n">
        <v>1998</v>
      </c>
      <c r="P36" s="166" t="n">
        <f aca="false">(21679.91*1000)</f>
        <v>21679910</v>
      </c>
      <c r="Q36" s="167" t="n">
        <v>10648.8</v>
      </c>
      <c r="R36" s="152" t="n">
        <f aca="false">+P36/Q36</f>
        <v>2035.90169784389</v>
      </c>
    </row>
    <row r="37" customFormat="false" ht="15" hidden="false" customHeight="true" outlineLevel="0" collapsed="false">
      <c r="O37" s="7" t="n">
        <v>1999</v>
      </c>
      <c r="P37" s="166" t="n">
        <f aca="false">(19395.41*1000)</f>
        <v>19395410</v>
      </c>
      <c r="Q37" s="167" t="n">
        <v>11071.5</v>
      </c>
      <c r="R37" s="152" t="n">
        <f aca="false">+P37/Q37</f>
        <v>1751.83218172786</v>
      </c>
    </row>
    <row r="38" customFormat="false" ht="15" hidden="false" customHeight="true" outlineLevel="0" collapsed="false">
      <c r="O38" s="7" t="n">
        <v>2000</v>
      </c>
      <c r="P38" s="166" t="n">
        <f aca="false">(21336.13*1000)</f>
        <v>21336130</v>
      </c>
      <c r="Q38" s="167" t="n">
        <v>11370.9</v>
      </c>
      <c r="R38" s="152" t="n">
        <f aca="false">+P38/Q38</f>
        <v>1876.38005786701</v>
      </c>
    </row>
    <row r="39" customFormat="false" ht="15" hidden="false" customHeight="true" outlineLevel="0" collapsed="false">
      <c r="O39" s="7" t="n">
        <v>2001</v>
      </c>
      <c r="P39" s="166" t="n">
        <f aca="false">(25981.66*1000)</f>
        <v>25981660</v>
      </c>
      <c r="Q39" s="167" t="n">
        <v>11436.2</v>
      </c>
      <c r="R39" s="152" t="n">
        <f aca="false">+P39/Q39</f>
        <v>2271.87877092041</v>
      </c>
    </row>
    <row r="40" customFormat="false" ht="15" hidden="false" customHeight="true" outlineLevel="0" collapsed="false">
      <c r="O40" s="7" t="n">
        <v>2002</v>
      </c>
      <c r="P40" s="166" t="n">
        <f aca="false">(23052.07*1000)</f>
        <v>23052070</v>
      </c>
      <c r="Q40" s="167" t="n">
        <v>11691.1</v>
      </c>
      <c r="R40" s="152" t="n">
        <f aca="false">+P40/Q40</f>
        <v>1971.76228070926</v>
      </c>
    </row>
    <row r="41" customFormat="false" ht="15" hidden="false" customHeight="true" outlineLevel="0" collapsed="false">
      <c r="O41" s="7" t="n">
        <v>2003</v>
      </c>
      <c r="P41" s="166" t="n">
        <v>20729720</v>
      </c>
      <c r="Q41" s="167" t="n">
        <v>12182.8</v>
      </c>
      <c r="R41" s="152" t="n">
        <f aca="false">+P41/Q41</f>
        <v>1701.55629247792</v>
      </c>
    </row>
    <row r="42" customFormat="false" ht="15" hidden="false" customHeight="true" outlineLevel="0" collapsed="false">
      <c r="O42" s="7" t="n">
        <v>2004</v>
      </c>
      <c r="P42" s="166" t="n">
        <v>21656790</v>
      </c>
      <c r="Q42" s="167" t="n">
        <v>13099.2</v>
      </c>
      <c r="R42" s="152" t="n">
        <f aca="false">+P42/Q42</f>
        <v>1653.29104067424</v>
      </c>
    </row>
    <row r="43" customFormat="false" ht="15" hidden="false" customHeight="true" outlineLevel="0" collapsed="false">
      <c r="O43" s="9" t="n">
        <v>2005</v>
      </c>
      <c r="P43" s="168" t="n">
        <v>21904020</v>
      </c>
      <c r="Q43" s="169" t="n">
        <v>14041.2</v>
      </c>
      <c r="R43" s="156" t="n">
        <f aca="false">+P43/Q43</f>
        <v>1559.982052816</v>
      </c>
    </row>
    <row r="44" customFormat="false" ht="15" hidden="false" customHeight="true" outlineLevel="0" collapsed="false">
      <c r="O44" s="7" t="n">
        <v>2006</v>
      </c>
      <c r="P44" s="166" t="n">
        <v>22407480</v>
      </c>
      <c r="Q44" s="167" t="n">
        <v>15238.6</v>
      </c>
      <c r="R44" s="152" t="n">
        <f aca="false">+P44/Q44</f>
        <v>1470.44216660323</v>
      </c>
    </row>
    <row r="45" customFormat="false" ht="15" hidden="false" customHeight="true" outlineLevel="0" collapsed="false">
      <c r="O45" s="9" t="n">
        <v>2007</v>
      </c>
      <c r="P45" s="168" t="n">
        <v>25315200</v>
      </c>
      <c r="Q45" s="169" t="n">
        <v>17084.4</v>
      </c>
      <c r="R45" s="156" t="n">
        <f aca="false">+P45/Q45</f>
        <v>1481.77284540282</v>
      </c>
    </row>
    <row r="46" customFormat="false" ht="15" hidden="false" customHeight="true" outlineLevel="0" collapsed="false">
      <c r="O46" s="7" t="n">
        <v>2008</v>
      </c>
      <c r="P46" s="166" t="n">
        <v>24002000</v>
      </c>
      <c r="Q46" s="167" t="n">
        <v>18812.9</v>
      </c>
      <c r="R46" s="152" t="n">
        <f aca="false">+P46/Q46</f>
        <v>1275.82669338592</v>
      </c>
    </row>
    <row r="47" customFormat="false" ht="15" hidden="false" customHeight="true" outlineLevel="0" collapsed="false">
      <c r="O47" s="7" t="n">
        <v>2009</v>
      </c>
      <c r="P47" s="166" t="n">
        <v>26253470</v>
      </c>
      <c r="Q47" s="167" t="n">
        <v>19538.4</v>
      </c>
      <c r="R47" s="152" t="n">
        <f aca="false">+P47/Q47</f>
        <v>1343.68576751423</v>
      </c>
    </row>
    <row r="48" customFormat="false" ht="15" hidden="false" customHeight="true" outlineLevel="0" collapsed="false">
      <c r="O48" s="7" t="n">
        <v>2010</v>
      </c>
      <c r="P48" s="166" t="n">
        <v>28203700</v>
      </c>
      <c r="Q48" s="167" t="n">
        <v>20994.4</v>
      </c>
      <c r="R48" s="152" t="n">
        <f aca="false">+P48/Q48</f>
        <v>1343.39157108562</v>
      </c>
    </row>
    <row r="49" customFormat="false" ht="15" hidden="false" customHeight="true" outlineLevel="0" collapsed="false">
      <c r="O49" s="7" t="n">
        <v>2011</v>
      </c>
      <c r="P49" s="166" t="n">
        <v>32235700</v>
      </c>
      <c r="Q49" s="167" t="n">
        <v>23272.1</v>
      </c>
      <c r="R49" s="152" t="n">
        <f aca="false">+P49/Q49</f>
        <v>1385.16506890225</v>
      </c>
    </row>
    <row r="50" customFormat="false" ht="15" hidden="false" customHeight="true" outlineLevel="0" collapsed="false">
      <c r="O50" s="17" t="n">
        <v>2012</v>
      </c>
      <c r="P50" s="170" t="n">
        <v>33289700</v>
      </c>
      <c r="Q50" s="171" t="n">
        <v>25755.5</v>
      </c>
      <c r="R50" s="162" t="n">
        <f aca="false">+P50/Q50</f>
        <v>1292.52780959407</v>
      </c>
    </row>
    <row r="51" customFormat="false" ht="15" hidden="false" customHeight="true" outlineLevel="0" collapsed="false">
      <c r="O51" s="1"/>
    </row>
    <row r="52" customFormat="false" ht="15" hidden="false" customHeight="true" outlineLevel="0" collapsed="false">
      <c r="O52" s="164" t="s">
        <v>65</v>
      </c>
    </row>
    <row r="53" customFormat="false" ht="15" hidden="false" customHeight="true" outlineLevel="0" collapsed="false">
      <c r="O53" s="1" t="s">
        <v>66</v>
      </c>
    </row>
    <row r="54" customFormat="false" ht="15" hidden="false" customHeight="true" outlineLevel="0" collapsed="false">
      <c r="O54" s="0"/>
      <c r="P54" s="0"/>
      <c r="Q54" s="0"/>
      <c r="R54" s="0"/>
    </row>
    <row r="55" customFormat="false" ht="15" hidden="false" customHeight="true" outlineLevel="0" collapsed="false">
      <c r="O55" s="0"/>
      <c r="P55" s="0"/>
      <c r="Q55" s="0"/>
      <c r="R55" s="0"/>
    </row>
    <row r="56" customFormat="false" ht="15" hidden="false" customHeight="true" outlineLevel="0" collapsed="false">
      <c r="O56" s="0"/>
      <c r="P56" s="0"/>
      <c r="Q56" s="0"/>
      <c r="R56" s="0"/>
    </row>
    <row r="57" customFormat="false" ht="15" hidden="false" customHeight="true" outlineLevel="0" collapsed="false">
      <c r="O57" s="0"/>
      <c r="P57" s="0"/>
      <c r="Q57" s="0"/>
      <c r="R57" s="0"/>
    </row>
    <row r="58" customFormat="false" ht="15" hidden="false" customHeight="true" outlineLevel="0" collapsed="false">
      <c r="O58" s="0"/>
      <c r="P58" s="0"/>
      <c r="Q58" s="0"/>
      <c r="R58" s="0"/>
    </row>
    <row r="59" customFormat="false" ht="15" hidden="false" customHeight="true" outlineLevel="0" collapsed="false">
      <c r="O59" s="0"/>
      <c r="P59" s="0"/>
      <c r="Q59" s="0"/>
      <c r="R59" s="0"/>
    </row>
  </sheetData>
  <mergeCells count="16">
    <mergeCell ref="B1:L1"/>
    <mergeCell ref="B2:L2"/>
    <mergeCell ref="O2:O3"/>
    <mergeCell ref="P2:P3"/>
    <mergeCell ref="Q2:Q3"/>
    <mergeCell ref="R2:R3"/>
    <mergeCell ref="B3:L3"/>
    <mergeCell ref="B4:L4"/>
    <mergeCell ref="B31:K31"/>
    <mergeCell ref="B32:K32"/>
    <mergeCell ref="O32:O33"/>
    <mergeCell ref="P32:P33"/>
    <mergeCell ref="Q32:Q33"/>
    <mergeCell ref="R32:R33"/>
    <mergeCell ref="B33:K33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66015625" defaultRowHeight="15" zeroHeight="false" outlineLevelRow="0" outlineLevelCol="0"/>
  <cols>
    <col collapsed="false" customWidth="true" hidden="false" outlineLevel="0" max="1" min="1" style="141" width="2.66"/>
    <col collapsed="false" customWidth="false" hidden="false" outlineLevel="0" max="13" min="2" style="141" width="10.66"/>
    <col collapsed="false" customWidth="true" hidden="false" outlineLevel="0" max="14" min="14" style="141" width="2.66"/>
    <col collapsed="false" customWidth="true" hidden="false" outlineLevel="0" max="15" min="15" style="141" width="12.1"/>
    <col collapsed="false" customWidth="false" hidden="false" outlineLevel="0" max="16" min="16" style="142" width="10.66"/>
    <col collapsed="false" customWidth="true" hidden="false" outlineLevel="0" max="19" min="17" style="143" width="15.66"/>
    <col collapsed="false" customWidth="false" hidden="false" outlineLevel="0" max="20" min="20" style="141" width="10.66"/>
    <col collapsed="false" customWidth="true" hidden="false" outlineLevel="0" max="21" min="21" style="141" width="12.88"/>
    <col collapsed="false" customWidth="false" hidden="false" outlineLevel="0" max="22" min="22" style="141" width="10.66"/>
    <col collapsed="false" customWidth="true" hidden="false" outlineLevel="0" max="23" min="23" style="141" width="12.99"/>
    <col collapsed="false" customWidth="false" hidden="false" outlineLevel="0" max="257" min="24" style="141" width="10.66"/>
  </cols>
  <sheetData>
    <row r="1" customFormat="false" ht="15" hidden="false" customHeight="true" outlineLevel="0" collapsed="false">
      <c r="B1" s="66" t="s">
        <v>67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5" hidden="false" customHeight="true" outlineLevel="0" collapsed="false">
      <c r="A2" s="0"/>
      <c r="B2" s="66" t="s">
        <v>68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P2" s="104" t="s">
        <v>26</v>
      </c>
      <c r="Q2" s="144" t="s">
        <v>57</v>
      </c>
      <c r="R2" s="145" t="s">
        <v>69</v>
      </c>
      <c r="S2" s="165" t="s">
        <v>70</v>
      </c>
      <c r="T2" s="0"/>
    </row>
    <row r="3" customFormat="false" ht="15" hidden="false" customHeight="true" outlineLevel="0" collapsed="false">
      <c r="A3" s="0"/>
      <c r="B3" s="66" t="s">
        <v>71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P3" s="104"/>
      <c r="Q3" s="144"/>
      <c r="R3" s="145"/>
      <c r="S3" s="165"/>
      <c r="T3" s="0"/>
      <c r="U3" s="0"/>
      <c r="V3" s="0"/>
    </row>
    <row r="4" customFormat="false" ht="15" hidden="false" customHeight="true" outlineLevel="0" collapsed="false">
      <c r="A4" s="0"/>
      <c r="B4" s="66" t="s">
        <v>72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P4" s="7" t="n">
        <v>1996</v>
      </c>
      <c r="Q4" s="166" t="n">
        <v>15720000</v>
      </c>
      <c r="R4" s="167" t="n">
        <v>2623.20278190179</v>
      </c>
      <c r="S4" s="152" t="n">
        <f aca="false">+Q4/R4</f>
        <v>5992.67434010693</v>
      </c>
      <c r="T4" s="0"/>
      <c r="U4" s="0"/>
      <c r="V4" s="0"/>
    </row>
    <row r="5" customFormat="false" ht="15" hidden="false" customHeight="true" outlineLevel="0" collapsed="false">
      <c r="A5" s="0"/>
      <c r="P5" s="7" t="n">
        <v>1997</v>
      </c>
      <c r="Q5" s="166" t="n">
        <v>17213880</v>
      </c>
      <c r="R5" s="167" t="n">
        <v>2675.66683753983</v>
      </c>
      <c r="S5" s="152" t="n">
        <f aca="false">+Q5/R5</f>
        <v>6433.4915537644</v>
      </c>
      <c r="T5" s="0"/>
      <c r="U5" s="0"/>
      <c r="V5" s="0"/>
    </row>
    <row r="6" customFormat="false" ht="15" hidden="false" customHeight="true" outlineLevel="0" collapsed="false">
      <c r="A6" s="0"/>
      <c r="P6" s="7" t="n">
        <v>1998</v>
      </c>
      <c r="Q6" s="166" t="n">
        <v>17732640</v>
      </c>
      <c r="R6" s="167" t="n">
        <v>2729.18017429063</v>
      </c>
      <c r="S6" s="152" t="n">
        <f aca="false">+Q6/R6</f>
        <v>6497.42371978395</v>
      </c>
      <c r="T6" s="0"/>
      <c r="U6" s="0"/>
      <c r="V6" s="0"/>
    </row>
    <row r="7" customFormat="false" ht="15" hidden="false" customHeight="true" outlineLevel="0" collapsed="false">
      <c r="A7" s="0"/>
      <c r="P7" s="7" t="n">
        <v>1999</v>
      </c>
      <c r="Q7" s="166" t="n">
        <v>17051030</v>
      </c>
      <c r="R7" s="167" t="n">
        <v>2783.76377777644</v>
      </c>
      <c r="S7" s="152" t="n">
        <f aca="false">+Q7/R7</f>
        <v>6125.17130085646</v>
      </c>
      <c r="T7" s="0"/>
      <c r="U7" s="0"/>
      <c r="V7" s="0"/>
      <c r="W7" s="0"/>
    </row>
    <row r="8" customFormat="false" ht="15" hidden="false" customHeight="true" outlineLevel="0" collapsed="false">
      <c r="A8" s="0"/>
      <c r="P8" s="7" t="n">
        <v>2000</v>
      </c>
      <c r="Q8" s="166" t="n">
        <v>18388300</v>
      </c>
      <c r="R8" s="167" t="n">
        <v>2948.023</v>
      </c>
      <c r="S8" s="152" t="n">
        <f aca="false">+Q8/R8</f>
        <v>6237.50221758785</v>
      </c>
      <c r="T8" s="0"/>
      <c r="U8" s="0"/>
      <c r="V8" s="0"/>
      <c r="W8" s="0"/>
    </row>
    <row r="9" customFormat="false" ht="15" hidden="false" customHeight="true" outlineLevel="0" collapsed="false">
      <c r="A9" s="0"/>
      <c r="P9" s="7" t="n">
        <v>2001</v>
      </c>
      <c r="Q9" s="166" t="n">
        <v>23022540</v>
      </c>
      <c r="R9" s="167" t="n">
        <v>2990.769</v>
      </c>
      <c r="S9" s="152" t="n">
        <f aca="false">+Q9/R9</f>
        <v>7697.86633471191</v>
      </c>
      <c r="T9" s="0"/>
      <c r="U9" s="0"/>
      <c r="V9" s="0"/>
      <c r="W9" s="0"/>
    </row>
    <row r="10" customFormat="false" ht="15" hidden="false" customHeight="true" outlineLevel="0" collapsed="false">
      <c r="A10" s="0"/>
      <c r="P10" s="7" t="n">
        <v>2002</v>
      </c>
      <c r="Q10" s="166" t="n">
        <v>20815430</v>
      </c>
      <c r="R10" s="167" t="n">
        <v>3034.135</v>
      </c>
      <c r="S10" s="152" t="n">
        <f aca="false">+Q10/R10</f>
        <v>6860.41656023875</v>
      </c>
      <c r="T10" s="0"/>
      <c r="U10" s="0"/>
      <c r="V10" s="0"/>
      <c r="W10" s="0"/>
    </row>
    <row r="11" customFormat="false" ht="15" hidden="false" customHeight="true" outlineLevel="0" collapsed="false">
      <c r="A11" s="0"/>
      <c r="P11" s="172" t="n">
        <v>2003</v>
      </c>
      <c r="Q11" s="166" t="n">
        <v>17247400</v>
      </c>
      <c r="R11" s="173" t="n">
        <v>3078.13</v>
      </c>
      <c r="S11" s="174" t="n">
        <f aca="false">+Q11/R11</f>
        <v>5603.20714199855</v>
      </c>
      <c r="T11" s="0"/>
      <c r="U11" s="0"/>
      <c r="V11" s="0"/>
      <c r="W11" s="0"/>
    </row>
    <row r="12" customFormat="false" ht="15" hidden="false" customHeight="true" outlineLevel="0" collapsed="false">
      <c r="A12" s="0"/>
      <c r="P12" s="172" t="n">
        <v>2004</v>
      </c>
      <c r="Q12" s="166" t="n">
        <v>18211460</v>
      </c>
      <c r="R12" s="173" t="n">
        <v>3122.763</v>
      </c>
      <c r="S12" s="174" t="n">
        <f aca="false">+Q12/R12</f>
        <v>5831.84186568113</v>
      </c>
      <c r="T12" s="0"/>
      <c r="U12" s="0"/>
      <c r="V12" s="0"/>
      <c r="W12" s="0"/>
    </row>
    <row r="13" customFormat="false" ht="15" hidden="false" customHeight="true" outlineLevel="0" collapsed="false">
      <c r="A13" s="0"/>
      <c r="P13" s="172" t="n">
        <v>2005</v>
      </c>
      <c r="Q13" s="168" t="n">
        <v>18019470</v>
      </c>
      <c r="R13" s="173" t="n">
        <v>3168.043</v>
      </c>
      <c r="S13" s="174" t="n">
        <f aca="false">+Q13/R13</f>
        <v>5687.88681214239</v>
      </c>
      <c r="T13" s="0"/>
      <c r="U13" s="0"/>
      <c r="V13" s="0"/>
      <c r="W13" s="0"/>
    </row>
    <row r="14" customFormat="false" ht="15" hidden="false" customHeight="true" outlineLevel="0" collapsed="false">
      <c r="A14" s="0"/>
      <c r="P14" s="172" t="n">
        <v>2006</v>
      </c>
      <c r="Q14" s="166" t="n">
        <v>18874590</v>
      </c>
      <c r="R14" s="173" t="n">
        <v>3213.98</v>
      </c>
      <c r="S14" s="174" t="n">
        <f aca="false">+Q14/R14</f>
        <v>5872.65322123971</v>
      </c>
      <c r="T14" s="0"/>
      <c r="U14" s="0"/>
      <c r="V14" s="0"/>
      <c r="W14" s="0"/>
    </row>
    <row r="15" customFormat="false" ht="15" hidden="false" customHeight="true" outlineLevel="0" collapsed="false">
      <c r="A15" s="0"/>
      <c r="P15" s="172" t="n">
        <v>2007</v>
      </c>
      <c r="Q15" s="168" t="n">
        <v>21503560</v>
      </c>
      <c r="R15" s="173" t="n">
        <v>3260.583</v>
      </c>
      <c r="S15" s="174" t="n">
        <f aca="false">+Q15/R15</f>
        <v>6595.00463567405</v>
      </c>
      <c r="T15" s="0"/>
      <c r="U15" s="0"/>
      <c r="V15" s="0"/>
    </row>
    <row r="16" customFormat="false" ht="15" hidden="false" customHeight="true" outlineLevel="0" collapsed="false">
      <c r="A16" s="0"/>
      <c r="P16" s="175" t="n">
        <v>2008</v>
      </c>
      <c r="Q16" s="166" t="n">
        <v>18216200</v>
      </c>
      <c r="R16" s="176" t="n">
        <v>3307.861</v>
      </c>
      <c r="S16" s="177" t="n">
        <f aca="false">+Q16/R16</f>
        <v>5506.94240175147</v>
      </c>
      <c r="T16" s="0"/>
      <c r="U16" s="0"/>
      <c r="V16" s="0"/>
    </row>
    <row r="17" customFormat="false" ht="15" hidden="false" customHeight="true" outlineLevel="0" collapsed="false">
      <c r="A17" s="0"/>
      <c r="P17" s="172" t="n">
        <v>2009</v>
      </c>
      <c r="Q17" s="166" t="n">
        <v>20548840</v>
      </c>
      <c r="R17" s="173" t="n">
        <v>3355.825</v>
      </c>
      <c r="S17" s="174" t="n">
        <f aca="false">+Q17/R17</f>
        <v>6123.33479844748</v>
      </c>
      <c r="T17" s="0"/>
      <c r="U17" s="0"/>
      <c r="V17" s="0"/>
    </row>
    <row r="18" customFormat="false" ht="15" hidden="false" customHeight="true" outlineLevel="0" collapsed="false">
      <c r="A18" s="0"/>
      <c r="P18" s="172" t="n">
        <v>2010</v>
      </c>
      <c r="Q18" s="166" t="n">
        <v>25511100</v>
      </c>
      <c r="R18" s="173" t="n">
        <v>3661.835</v>
      </c>
      <c r="S18" s="174" t="n">
        <f aca="false">+Q18/R18</f>
        <v>6966.75300771335</v>
      </c>
      <c r="T18" s="0"/>
      <c r="U18" s="0"/>
      <c r="V18" s="0"/>
    </row>
    <row r="19" customFormat="false" ht="15" hidden="false" customHeight="true" outlineLevel="0" collapsed="false">
      <c r="A19" s="0"/>
      <c r="P19" s="172" t="n">
        <v>2011</v>
      </c>
      <c r="Q19" s="166" t="n">
        <v>29404100</v>
      </c>
      <c r="R19" s="173" t="n">
        <v>3723.821</v>
      </c>
      <c r="S19" s="174" t="n">
        <f aca="false">+Q19/R19</f>
        <v>7896.21735308974</v>
      </c>
      <c r="T19" s="0"/>
      <c r="U19" s="0"/>
      <c r="V19" s="0"/>
    </row>
    <row r="20" customFormat="false" ht="15" hidden="false" customHeight="true" outlineLevel="0" collapsed="false">
      <c r="A20" s="0"/>
      <c r="P20" s="175" t="n">
        <v>2012</v>
      </c>
      <c r="Q20" s="166" t="n">
        <v>30426000</v>
      </c>
      <c r="R20" s="176" t="n">
        <v>3787.511</v>
      </c>
      <c r="S20" s="177" t="n">
        <f aca="false">+Q20/R20</f>
        <v>8033.24399585902</v>
      </c>
      <c r="T20" s="0"/>
      <c r="U20" s="0"/>
      <c r="V20" s="0"/>
    </row>
    <row r="21" customFormat="false" ht="15" hidden="false" customHeight="true" outlineLevel="0" collapsed="false">
      <c r="A21" s="0"/>
      <c r="P21" s="172" t="n">
        <v>2013</v>
      </c>
      <c r="Q21" s="155" t="n">
        <v>29621400</v>
      </c>
      <c r="R21" s="173" t="n">
        <v>3850.735</v>
      </c>
      <c r="S21" s="174" t="n">
        <f aca="false">+Q21/R21</f>
        <v>7692.40158047749</v>
      </c>
      <c r="T21" s="0"/>
      <c r="U21" s="0"/>
      <c r="V21" s="0"/>
    </row>
    <row r="22" customFormat="false" ht="15" hidden="false" customHeight="true" outlineLevel="0" collapsed="false">
      <c r="A22" s="0"/>
      <c r="P22" s="7" t="n">
        <v>2014</v>
      </c>
      <c r="Q22" s="157" t="n">
        <v>30816600</v>
      </c>
      <c r="R22" s="173" t="n">
        <v>3913.275</v>
      </c>
      <c r="S22" s="174" t="n">
        <f aca="false">+Q22/R22</f>
        <v>7874.88740249535</v>
      </c>
      <c r="T22" s="0"/>
      <c r="U22" s="0"/>
      <c r="V22" s="0"/>
    </row>
    <row r="23" customFormat="false" ht="15" hidden="false" customHeight="true" outlineLevel="0" collapsed="false">
      <c r="P23" s="7" t="n">
        <v>2015</v>
      </c>
      <c r="Q23" s="157" t="n">
        <v>31248100</v>
      </c>
      <c r="R23" s="173" t="n">
        <v>3975.404</v>
      </c>
      <c r="S23" s="174" t="n">
        <f aca="false">+Q23/R23</f>
        <v>7860.3583434539</v>
      </c>
      <c r="T23" s="0"/>
      <c r="U23" s="0"/>
      <c r="V23" s="0"/>
    </row>
    <row r="24" customFormat="false" ht="15" hidden="false" customHeight="true" outlineLevel="0" collapsed="false">
      <c r="P24" s="7" t="n">
        <v>2016</v>
      </c>
      <c r="Q24" s="158" t="n">
        <v>32877900</v>
      </c>
      <c r="R24" s="173" t="n">
        <v>4037.043</v>
      </c>
      <c r="S24" s="174" t="n">
        <f aca="false">+Q24/R24</f>
        <v>8144.0549431849</v>
      </c>
      <c r="T24" s="0"/>
      <c r="U24" s="0"/>
      <c r="V24" s="0"/>
    </row>
    <row r="25" customFormat="false" ht="15" hidden="false" customHeight="true" outlineLevel="0" collapsed="false">
      <c r="P25" s="9" t="n">
        <v>2017</v>
      </c>
      <c r="Q25" s="158" t="n">
        <v>34295800</v>
      </c>
      <c r="R25" s="176" t="n">
        <v>4098.1</v>
      </c>
      <c r="S25" s="177" t="n">
        <f aca="false">+Q25/R25</f>
        <v>8368.70744979381</v>
      </c>
      <c r="T25" s="0"/>
      <c r="U25" s="0"/>
      <c r="V25" s="0"/>
    </row>
    <row r="26" customFormat="false" ht="15" hidden="false" customHeight="true" outlineLevel="0" collapsed="false">
      <c r="P26" s="7" t="n">
        <v>2018</v>
      </c>
      <c r="Q26" s="157" t="n">
        <v>34540900</v>
      </c>
      <c r="R26" s="173" t="n">
        <v>4158.8</v>
      </c>
      <c r="S26" s="174" t="n">
        <f aca="false">+Q26/R26</f>
        <v>8305.49677791671</v>
      </c>
      <c r="T26" s="0"/>
      <c r="U26" s="0"/>
      <c r="V26" s="0"/>
    </row>
    <row r="27" customFormat="false" ht="15" hidden="false" customHeight="true" outlineLevel="0" collapsed="false">
      <c r="P27" s="9" t="n">
        <v>2019</v>
      </c>
      <c r="Q27" s="158" t="n">
        <v>37934700</v>
      </c>
      <c r="R27" s="176" t="n">
        <v>4218.8</v>
      </c>
      <c r="S27" s="177" t="n">
        <f aca="false">+Q27/R27</f>
        <v>8991.82231914288</v>
      </c>
      <c r="U27" s="0"/>
    </row>
    <row r="28" customFormat="false" ht="15" hidden="false" customHeight="true" outlineLevel="0" collapsed="false">
      <c r="P28" s="9" t="n">
        <v>2020</v>
      </c>
      <c r="Q28" s="158" t="n">
        <v>28898000</v>
      </c>
      <c r="R28" s="176" t="n">
        <v>4278.5</v>
      </c>
      <c r="S28" s="177" t="n">
        <f aca="false">+Q28/R28</f>
        <v>6754.23629776791</v>
      </c>
      <c r="U28" s="0"/>
    </row>
    <row r="29" customFormat="false" ht="15" hidden="false" customHeight="true" outlineLevel="0" collapsed="false">
      <c r="P29" s="17" t="n">
        <v>2021</v>
      </c>
      <c r="Q29" s="160" t="n">
        <v>32437100</v>
      </c>
      <c r="R29" s="178" t="n">
        <v>4337.4</v>
      </c>
      <c r="S29" s="179" t="n">
        <f aca="false">+Q29/R29</f>
        <v>7478.46636233688</v>
      </c>
    </row>
    <row r="30" customFormat="false" ht="15" hidden="false" customHeight="true" outlineLevel="0" collapsed="false">
      <c r="P30" s="0" t="s">
        <v>66</v>
      </c>
    </row>
    <row r="31" customFormat="false" ht="15" hidden="false" customHeight="true" outlineLevel="0" collapsed="false">
      <c r="P31" s="0"/>
      <c r="Q31" s="0"/>
      <c r="R31" s="0"/>
      <c r="S31" s="0"/>
    </row>
    <row r="32" customFormat="false" ht="1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mergeCells count="8">
    <mergeCell ref="B1:M1"/>
    <mergeCell ref="B2:M2"/>
    <mergeCell ref="P2:P3"/>
    <mergeCell ref="Q2:Q3"/>
    <mergeCell ref="R2:R3"/>
    <mergeCell ref="S2:S3"/>
    <mergeCell ref="B3:M3"/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0.66015625" defaultRowHeight="15" zeroHeight="false" outlineLevelRow="0" outlineLevelCol="0"/>
  <cols>
    <col collapsed="false" customWidth="true" hidden="false" outlineLevel="0" max="1" min="1" style="141" width="2.66"/>
    <col collapsed="false" customWidth="false" hidden="false" outlineLevel="0" max="8" min="2" style="141" width="10.66"/>
    <col collapsed="false" customWidth="true" hidden="false" outlineLevel="0" max="9" min="9" style="141" width="17.55"/>
    <col collapsed="false" customWidth="false" hidden="false" outlineLevel="0" max="11" min="10" style="141" width="10.66"/>
    <col collapsed="false" customWidth="true" hidden="false" outlineLevel="0" max="12" min="12" style="141" width="2.66"/>
    <col collapsed="false" customWidth="true" hidden="false" outlineLevel="0" max="13" min="13" style="141" width="11.1"/>
    <col collapsed="false" customWidth="false" hidden="false" outlineLevel="0" max="14" min="14" style="142" width="10.66"/>
    <col collapsed="false" customWidth="true" hidden="false" outlineLevel="0" max="17" min="15" style="143" width="15.66"/>
    <col collapsed="false" customWidth="true" hidden="false" outlineLevel="0" max="18" min="18" style="141" width="12.99"/>
    <col collapsed="false" customWidth="false" hidden="false" outlineLevel="0" max="19" min="19" style="141" width="10.66"/>
    <col collapsed="false" customWidth="true" hidden="false" outlineLevel="0" max="20" min="20" style="141" width="13.43"/>
    <col collapsed="false" customWidth="true" hidden="false" outlineLevel="0" max="21" min="21" style="141" width="11.55"/>
    <col collapsed="false" customWidth="false" hidden="false" outlineLevel="0" max="257" min="22" style="141" width="10.66"/>
  </cols>
  <sheetData>
    <row r="1" customFormat="false" ht="15" hidden="false" customHeight="true" outlineLevel="0" collapsed="false">
      <c r="B1" s="66" t="s">
        <v>73</v>
      </c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" hidden="false" customHeight="true" outlineLevel="0" collapsed="false">
      <c r="B2" s="66" t="s">
        <v>74</v>
      </c>
      <c r="C2" s="66"/>
      <c r="D2" s="66"/>
      <c r="E2" s="66"/>
      <c r="F2" s="66"/>
      <c r="G2" s="66"/>
      <c r="H2" s="66"/>
      <c r="I2" s="66"/>
      <c r="J2" s="66"/>
      <c r="K2" s="66"/>
      <c r="N2" s="41" t="s">
        <v>26</v>
      </c>
      <c r="O2" s="180" t="s">
        <v>75</v>
      </c>
      <c r="P2" s="145" t="s">
        <v>76</v>
      </c>
      <c r="Q2" s="165" t="s">
        <v>77</v>
      </c>
    </row>
    <row r="3" customFormat="false" ht="15" hidden="false" customHeight="true" outlineLevel="0" collapsed="false">
      <c r="B3" s="66" t="s">
        <v>78</v>
      </c>
      <c r="C3" s="66"/>
      <c r="D3" s="66"/>
      <c r="E3" s="66"/>
      <c r="F3" s="66"/>
      <c r="G3" s="66"/>
      <c r="H3" s="66"/>
      <c r="I3" s="66"/>
      <c r="J3" s="66"/>
      <c r="K3" s="66"/>
      <c r="N3" s="41"/>
      <c r="O3" s="180"/>
      <c r="P3" s="145"/>
      <c r="Q3" s="165"/>
      <c r="T3" s="0"/>
      <c r="U3" s="0"/>
      <c r="V3" s="0"/>
      <c r="W3" s="0"/>
      <c r="X3" s="0"/>
    </row>
    <row r="4" customFormat="false" ht="1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125"/>
      <c r="K4" s="125"/>
      <c r="N4" s="41"/>
      <c r="O4" s="180"/>
      <c r="P4" s="145"/>
      <c r="Q4" s="165"/>
      <c r="T4" s="0"/>
      <c r="U4" s="0"/>
      <c r="V4" s="0"/>
      <c r="W4" s="0"/>
      <c r="X4" s="0"/>
    </row>
    <row r="5" customFormat="false" ht="15" hidden="false" customHeight="true" outlineLevel="0" collapsed="false">
      <c r="N5" s="172" t="n">
        <v>2007</v>
      </c>
      <c r="O5" s="181"/>
      <c r="P5" s="182"/>
      <c r="Q5" s="183"/>
      <c r="S5" s="0"/>
      <c r="T5" s="0"/>
      <c r="U5" s="0"/>
      <c r="V5" s="0"/>
      <c r="W5" s="0"/>
      <c r="X5" s="0"/>
    </row>
    <row r="6" customFormat="false" ht="15" hidden="false" customHeight="true" outlineLevel="0" collapsed="false">
      <c r="N6" s="172" t="n">
        <v>2008</v>
      </c>
      <c r="O6" s="184" t="n">
        <v>84.7124848164676</v>
      </c>
      <c r="P6" s="185" t="n">
        <v>117.006393739861</v>
      </c>
      <c r="Q6" s="183" t="n">
        <f aca="false">+O6/P6</f>
        <v>0.723998767151205</v>
      </c>
      <c r="R6" s="0"/>
      <c r="S6" s="0"/>
      <c r="T6" s="186"/>
      <c r="U6" s="186"/>
      <c r="V6" s="0"/>
      <c r="W6" s="0"/>
      <c r="X6" s="0"/>
      <c r="Y6" s="0"/>
      <c r="Z6" s="0"/>
      <c r="AA6" s="0"/>
    </row>
    <row r="7" customFormat="false" ht="15" hidden="false" customHeight="true" outlineLevel="0" collapsed="false">
      <c r="N7" s="172" t="n">
        <v>2009</v>
      </c>
      <c r="O7" s="184" t="n">
        <v>112.805305167927</v>
      </c>
      <c r="P7" s="185" t="n">
        <v>108.446632031384</v>
      </c>
      <c r="Q7" s="183" t="n">
        <f aca="false">+O7/P7</f>
        <v>1.04019187184423</v>
      </c>
      <c r="R7" s="0"/>
      <c r="S7" s="187"/>
      <c r="T7" s="186"/>
      <c r="U7" s="186"/>
      <c r="V7" s="0"/>
      <c r="W7" s="0"/>
      <c r="X7" s="0"/>
      <c r="Y7" s="0"/>
      <c r="Z7" s="0"/>
      <c r="AA7" s="0"/>
    </row>
    <row r="8" customFormat="false" ht="15" hidden="false" customHeight="true" outlineLevel="0" collapsed="false">
      <c r="N8" s="172" t="n">
        <v>2010</v>
      </c>
      <c r="O8" s="184" t="n">
        <v>124.1486137417</v>
      </c>
      <c r="P8" s="185" t="n">
        <v>108.737849474496</v>
      </c>
      <c r="Q8" s="183" t="n">
        <f aca="false">+O8/P8</f>
        <v>1.14172401184759</v>
      </c>
      <c r="R8" s="0"/>
      <c r="S8" s="0"/>
      <c r="T8" s="186"/>
      <c r="U8" s="186"/>
      <c r="V8" s="0"/>
      <c r="W8" s="0"/>
      <c r="X8" s="0"/>
      <c r="Y8" s="0"/>
      <c r="Z8" s="0"/>
      <c r="AA8" s="0"/>
    </row>
    <row r="9" customFormat="false" ht="15" hidden="false" customHeight="true" outlineLevel="0" collapsed="false">
      <c r="N9" s="172" t="n">
        <v>2011</v>
      </c>
      <c r="O9" s="184" t="n">
        <v>115.260024067955</v>
      </c>
      <c r="P9" s="185" t="n">
        <v>118.869738425574</v>
      </c>
      <c r="Q9" s="183" t="n">
        <f aca="false">+O9/P9</f>
        <v>0.969633025146437</v>
      </c>
      <c r="R9" s="0"/>
      <c r="S9" s="0"/>
      <c r="T9" s="186"/>
      <c r="U9" s="186"/>
      <c r="V9" s="0"/>
      <c r="W9" s="0"/>
      <c r="X9" s="0"/>
      <c r="Y9" s="0"/>
      <c r="Z9" s="0"/>
      <c r="AA9" s="0"/>
    </row>
    <row r="10" customFormat="false" ht="15" hidden="false" customHeight="true" outlineLevel="0" collapsed="false">
      <c r="N10" s="175" t="n">
        <v>2012</v>
      </c>
      <c r="O10" s="188" t="n">
        <v>103.475365680296</v>
      </c>
      <c r="P10" s="189" t="n">
        <v>116.236203154728</v>
      </c>
      <c r="Q10" s="183" t="n">
        <f aca="false">+O10/P10</f>
        <v>0.89021632565333</v>
      </c>
      <c r="R10" s="0"/>
      <c r="S10" s="0"/>
      <c r="T10" s="186"/>
      <c r="U10" s="186"/>
      <c r="V10" s="0"/>
      <c r="W10" s="0"/>
      <c r="X10" s="0"/>
      <c r="Y10" s="0"/>
      <c r="Z10" s="0"/>
      <c r="AA10" s="0"/>
    </row>
    <row r="11" customFormat="false" ht="15" hidden="false" customHeight="true" outlineLevel="0" collapsed="false">
      <c r="N11" s="9" t="n">
        <v>2013</v>
      </c>
      <c r="O11" s="190" t="n">
        <v>97.3555511733386</v>
      </c>
      <c r="P11" s="191" t="n">
        <v>114.128965731276</v>
      </c>
      <c r="Q11" s="183" t="n">
        <f aca="false">+O11/P11</f>
        <v>0.853031047372919</v>
      </c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5" hidden="false" customHeight="true" outlineLevel="0" collapsed="false">
      <c r="N12" s="7" t="n">
        <v>2014</v>
      </c>
      <c r="O12" s="192" t="n">
        <v>104.034920699224</v>
      </c>
      <c r="P12" s="193" t="n">
        <v>109.476973684211</v>
      </c>
      <c r="Q12" s="183" t="n">
        <f aca="false">+O12/P12</f>
        <v>0.950290432756352</v>
      </c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5" hidden="false" customHeight="true" outlineLevel="0" collapsed="false">
      <c r="N13" s="7" t="n">
        <v>2015</v>
      </c>
      <c r="O13" s="192" t="n">
        <v>101.400219362292</v>
      </c>
      <c r="P13" s="193" t="n">
        <v>108.353515018579</v>
      </c>
      <c r="Q13" s="183" t="n">
        <f aca="false">+O13/P13</f>
        <v>0.935827687222744</v>
      </c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5" hidden="false" customHeight="true" outlineLevel="0" collapsed="false">
      <c r="N14" s="7" t="n">
        <v>2016</v>
      </c>
      <c r="O14" s="192" t="n">
        <v>105.215677113168</v>
      </c>
      <c r="P14" s="193" t="n">
        <v>107.054686763404</v>
      </c>
      <c r="Q14" s="183" t="n">
        <f aca="false">+O14/P14</f>
        <v>0.982821773564202</v>
      </c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5" hidden="false" customHeight="true" outlineLevel="0" collapsed="false">
      <c r="N15" s="7" t="n">
        <v>2017</v>
      </c>
      <c r="O15" s="192" t="n">
        <v>104.312623373147</v>
      </c>
      <c r="P15" s="193" t="n">
        <v>107.417163585556</v>
      </c>
      <c r="Q15" s="183" t="n">
        <f aca="false">+O15/P15</f>
        <v>0.97109828533188</v>
      </c>
      <c r="R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5" hidden="false" customHeight="true" outlineLevel="0" collapsed="false">
      <c r="N16" s="7" t="n">
        <v>2018</v>
      </c>
      <c r="O16" s="192" t="n">
        <v>100.714664769447</v>
      </c>
      <c r="P16" s="193" t="n">
        <v>104.383389131967</v>
      </c>
      <c r="Q16" s="183" t="n">
        <f aca="false">+O16/P16</f>
        <v>0.964853369937224</v>
      </c>
      <c r="R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false" customHeight="true" outlineLevel="0" collapsed="false">
      <c r="N17" s="9" t="n">
        <v>2019</v>
      </c>
      <c r="O17" s="190" t="n">
        <v>109.825453303186</v>
      </c>
      <c r="P17" s="191" t="n">
        <v>103.164976112516</v>
      </c>
      <c r="Q17" s="194" t="n">
        <f aca="false">+O17/P17</f>
        <v>1.06456141843532</v>
      </c>
      <c r="R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5" hidden="false" customHeight="true" outlineLevel="0" collapsed="false">
      <c r="N18" s="9" t="n">
        <v>2020</v>
      </c>
      <c r="O18" s="190" t="n">
        <v>76.1782747721743</v>
      </c>
      <c r="P18" s="191" t="n">
        <v>80.581448814948</v>
      </c>
      <c r="Q18" s="194" t="n">
        <f aca="false">+O18/P18</f>
        <v>0.945357472376981</v>
      </c>
      <c r="R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true" outlineLevel="0" collapsed="false">
      <c r="N19" s="17" t="n">
        <v>2021</v>
      </c>
      <c r="O19" s="195" t="n">
        <v>112.246868295384</v>
      </c>
      <c r="P19" s="196" t="n">
        <v>117.837412231135</v>
      </c>
      <c r="Q19" s="197" t="n">
        <f aca="false">+O19/P19</f>
        <v>0.952557139282845</v>
      </c>
      <c r="R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5" hidden="false" customHeight="true" outlineLevel="0" collapsed="false">
      <c r="N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5" hidden="false" customHeight="true" outlineLevel="0" collapsed="false">
      <c r="N21" s="0" t="s">
        <v>79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5" hidden="false" customHeight="true" outlineLevel="0" collapsed="false">
      <c r="N22" s="0" t="s">
        <v>8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5" hidden="false" customHeight="true" outlineLevel="0" collapsed="false">
      <c r="N23" s="0" t="s">
        <v>81</v>
      </c>
      <c r="T23" s="0"/>
      <c r="U23" s="0"/>
      <c r="V23" s="0"/>
      <c r="W23" s="0"/>
      <c r="X23" s="0"/>
    </row>
    <row r="24" customFormat="false" ht="15" hidden="false" customHeight="true" outlineLevel="0" collapsed="false">
      <c r="N24" s="0"/>
      <c r="T24" s="0"/>
      <c r="U24" s="0"/>
      <c r="V24" s="0"/>
      <c r="W24" s="0"/>
    </row>
    <row r="25" customFormat="false" ht="15" hidden="false" customHeight="true" outlineLevel="0" collapsed="false">
      <c r="N25" s="0" t="s">
        <v>66</v>
      </c>
      <c r="T25" s="0"/>
      <c r="U25" s="0"/>
      <c r="V25" s="0"/>
      <c r="W25" s="0"/>
    </row>
    <row r="26" customFormat="false" ht="15" hidden="false" customHeight="true" outlineLevel="0" collapsed="false"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5" hidden="false" customHeight="true" outlineLevel="0" collapsed="false"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" hidden="false" customHeight="true" outlineLevel="0" collapsed="false"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5" hidden="false" customHeight="true" outlineLevel="0" collapsed="false"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5" hidden="false" customHeight="true" outlineLevel="0" collapsed="false"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5" hidden="false" customHeight="true" outlineLevel="0" collapsed="false"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true" outlineLevel="0" collapsed="false"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true" outlineLevel="0" collapsed="false"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true" outlineLevel="0" collapsed="false">
      <c r="B34" s="66" t="s">
        <v>73</v>
      </c>
      <c r="C34" s="66"/>
      <c r="D34" s="66"/>
      <c r="E34" s="66"/>
      <c r="F34" s="66"/>
      <c r="G34" s="66"/>
      <c r="H34" s="66"/>
      <c r="I34" s="66"/>
      <c r="J34" s="66"/>
      <c r="K34" s="125"/>
      <c r="Q34" s="0"/>
      <c r="R34" s="0"/>
      <c r="S34" s="0"/>
      <c r="T34" s="0"/>
      <c r="U34" s="0"/>
    </row>
    <row r="35" customFormat="false" ht="15" hidden="false" customHeight="true" outlineLevel="0" collapsed="false">
      <c r="B35" s="66" t="s">
        <v>74</v>
      </c>
      <c r="C35" s="66"/>
      <c r="D35" s="66"/>
      <c r="E35" s="66"/>
      <c r="F35" s="66"/>
      <c r="G35" s="66"/>
      <c r="H35" s="66"/>
      <c r="I35" s="66"/>
      <c r="J35" s="66"/>
      <c r="K35" s="125"/>
      <c r="N35" s="41" t="s">
        <v>26</v>
      </c>
      <c r="O35" s="180" t="s">
        <v>75</v>
      </c>
      <c r="P35" s="145" t="s">
        <v>76</v>
      </c>
      <c r="Q35" s="165" t="s">
        <v>77</v>
      </c>
      <c r="T35" s="0"/>
      <c r="U35" s="0"/>
    </row>
    <row r="36" customFormat="false" ht="15" hidden="false" customHeight="true" outlineLevel="0" collapsed="false">
      <c r="B36" s="66" t="s">
        <v>82</v>
      </c>
      <c r="C36" s="66"/>
      <c r="D36" s="66"/>
      <c r="E36" s="66"/>
      <c r="F36" s="66"/>
      <c r="G36" s="66"/>
      <c r="H36" s="66"/>
      <c r="I36" s="66"/>
      <c r="J36" s="66"/>
      <c r="K36" s="125"/>
      <c r="N36" s="41"/>
      <c r="O36" s="180"/>
      <c r="P36" s="145"/>
      <c r="Q36" s="165"/>
      <c r="T36" s="0"/>
      <c r="U36" s="0"/>
    </row>
    <row r="37" customFormat="false" ht="1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125"/>
      <c r="K37" s="125"/>
      <c r="N37" s="41"/>
      <c r="O37" s="180"/>
      <c r="P37" s="145"/>
      <c r="Q37" s="165"/>
      <c r="T37" s="0"/>
      <c r="U37" s="0"/>
    </row>
    <row r="38" customFormat="false" ht="15" hidden="false" customHeight="true" outlineLevel="0" collapsed="false">
      <c r="N38" s="7" t="n">
        <v>1996</v>
      </c>
      <c r="O38" s="198"/>
      <c r="P38" s="199"/>
      <c r="Q38" s="200"/>
      <c r="T38" s="0"/>
      <c r="U38" s="0"/>
    </row>
    <row r="39" customFormat="false" ht="15" hidden="false" customHeight="true" outlineLevel="0" collapsed="false">
      <c r="N39" s="7" t="n">
        <v>1997</v>
      </c>
      <c r="O39" s="198" t="n">
        <v>101.44</v>
      </c>
      <c r="P39" s="199" t="n">
        <v>106.379</v>
      </c>
      <c r="Q39" s="183" t="n">
        <f aca="false">+O39/P39</f>
        <v>0.953571663580218</v>
      </c>
      <c r="T39" s="0"/>
      <c r="U39" s="0"/>
    </row>
    <row r="40" customFormat="false" ht="15" hidden="false" customHeight="true" outlineLevel="0" collapsed="false">
      <c r="N40" s="7" t="n">
        <v>1998</v>
      </c>
      <c r="O40" s="198" t="n">
        <v>103.315</v>
      </c>
      <c r="P40" s="199" t="n">
        <v>107.381</v>
      </c>
      <c r="Q40" s="183" t="n">
        <f aca="false">+O40/P40</f>
        <v>0.962134828321584</v>
      </c>
      <c r="T40" s="0"/>
      <c r="U40" s="0"/>
    </row>
    <row r="41" customFormat="false" ht="15" hidden="false" customHeight="true" outlineLevel="0" collapsed="false">
      <c r="N41" s="7" t="n">
        <v>1999</v>
      </c>
      <c r="O41" s="198" t="n">
        <v>89.463</v>
      </c>
      <c r="P41" s="199" t="n">
        <v>103.969</v>
      </c>
      <c r="Q41" s="183" t="n">
        <f aca="false">+O41/P41</f>
        <v>0.860477642374169</v>
      </c>
      <c r="T41" s="0"/>
      <c r="U41" s="0"/>
    </row>
    <row r="42" customFormat="false" ht="15" hidden="false" customHeight="true" outlineLevel="0" collapsed="false">
      <c r="N42" s="7" t="n">
        <v>2000</v>
      </c>
      <c r="O42" s="198" t="n">
        <v>110.006</v>
      </c>
      <c r="P42" s="199" t="n">
        <v>102.704</v>
      </c>
      <c r="Q42" s="183" t="n">
        <f aca="false">+O42/P42</f>
        <v>1.07109752297866</v>
      </c>
      <c r="T42" s="0"/>
      <c r="U42" s="0"/>
    </row>
    <row r="43" customFormat="false" ht="15" hidden="false" customHeight="true" outlineLevel="0" collapsed="false">
      <c r="N43" s="7" t="n">
        <v>2001</v>
      </c>
      <c r="O43" s="198" t="n">
        <v>121.773</v>
      </c>
      <c r="P43" s="199" t="n">
        <v>100.574</v>
      </c>
      <c r="Q43" s="183" t="n">
        <f aca="false">+O43/P43</f>
        <v>1.21078012209915</v>
      </c>
      <c r="S43" s="0"/>
      <c r="T43" s="0"/>
    </row>
    <row r="44" customFormat="false" ht="15" hidden="false" customHeight="true" outlineLevel="0" collapsed="false">
      <c r="N44" s="7" t="n">
        <v>2002</v>
      </c>
      <c r="O44" s="201" t="n">
        <v>88.724</v>
      </c>
      <c r="P44" s="202" t="n">
        <v>102.229</v>
      </c>
      <c r="Q44" s="183" t="n">
        <f aca="false">+O44/P44</f>
        <v>0.867894628725704</v>
      </c>
      <c r="S44" s="0"/>
      <c r="T44" s="0"/>
    </row>
    <row r="45" customFormat="false" ht="15" hidden="false" customHeight="true" outlineLevel="0" collapsed="false">
      <c r="N45" s="172" t="n">
        <v>2003</v>
      </c>
      <c r="O45" s="181" t="n">
        <v>89.926</v>
      </c>
      <c r="P45" s="185" t="n">
        <v>104.206</v>
      </c>
      <c r="Q45" s="183" t="n">
        <f aca="false">+O45/P45</f>
        <v>0.86296374488993</v>
      </c>
      <c r="S45" s="0"/>
      <c r="T45" s="0"/>
    </row>
    <row r="46" customFormat="false" ht="15" hidden="false" customHeight="true" outlineLevel="0" collapsed="false">
      <c r="N46" s="172" t="n">
        <v>2004</v>
      </c>
      <c r="O46" s="181" t="n">
        <v>104.72</v>
      </c>
      <c r="P46" s="185" t="n">
        <v>107.528</v>
      </c>
      <c r="Q46" s="183" t="n">
        <f aca="false">+O46/P46</f>
        <v>0.973885871586935</v>
      </c>
      <c r="R46" s="0"/>
      <c r="S46" s="0"/>
      <c r="T46" s="0"/>
    </row>
    <row r="47" customFormat="false" ht="15" hidden="false" customHeight="true" outlineLevel="0" collapsed="false">
      <c r="N47" s="172" t="n">
        <v>2005</v>
      </c>
      <c r="O47" s="181" t="n">
        <v>101.142</v>
      </c>
      <c r="P47" s="182" t="n">
        <v>107.191</v>
      </c>
      <c r="Q47" s="183" t="n">
        <f aca="false">+O47/P47</f>
        <v>0.943568023434803</v>
      </c>
      <c r="R47" s="0"/>
      <c r="S47" s="0"/>
      <c r="T47" s="0"/>
    </row>
    <row r="48" customFormat="false" ht="15" hidden="false" customHeight="true" outlineLevel="0" collapsed="false">
      <c r="N48" s="172" t="n">
        <v>2006</v>
      </c>
      <c r="O48" s="181" t="n">
        <v>102.298</v>
      </c>
      <c r="P48" s="182" t="n">
        <v>108.528</v>
      </c>
      <c r="Q48" s="183" t="n">
        <f aca="false">+O48/P48</f>
        <v>0.942595459236326</v>
      </c>
      <c r="R48" s="0"/>
      <c r="S48" s="0"/>
    </row>
    <row r="49" customFormat="false" ht="15" hidden="false" customHeight="true" outlineLevel="0" collapsed="false">
      <c r="N49" s="172" t="n">
        <v>2007</v>
      </c>
      <c r="O49" s="181" t="n">
        <v>112.977</v>
      </c>
      <c r="P49" s="182" t="n">
        <v>112.113</v>
      </c>
      <c r="Q49" s="183" t="n">
        <f aca="false">+O49/P49</f>
        <v>1.00770651039576</v>
      </c>
      <c r="R49" s="0"/>
      <c r="S49" s="0"/>
    </row>
    <row r="50" customFormat="false" ht="15" hidden="false" customHeight="true" outlineLevel="0" collapsed="false">
      <c r="N50" s="172" t="n">
        <v>2008</v>
      </c>
      <c r="O50" s="181" t="n">
        <v>94.813</v>
      </c>
      <c r="P50" s="182" t="n">
        <v>110.117</v>
      </c>
      <c r="Q50" s="183" t="n">
        <f aca="false">+O50/P50</f>
        <v>0.861020550868622</v>
      </c>
      <c r="R50" s="0"/>
      <c r="S50" s="0"/>
    </row>
    <row r="51" customFormat="false" ht="15" hidden="false" customHeight="true" outlineLevel="0" collapsed="false">
      <c r="N51" s="172" t="n">
        <v>2009</v>
      </c>
      <c r="O51" s="184" t="n">
        <v>109.38</v>
      </c>
      <c r="P51" s="182" t="n">
        <v>103.856</v>
      </c>
      <c r="Q51" s="183" t="n">
        <f aca="false">+O51/P51</f>
        <v>1.05318903096595</v>
      </c>
      <c r="S51" s="0"/>
    </row>
    <row r="52" customFormat="false" ht="15" hidden="false" customHeight="true" outlineLevel="0" collapsed="false">
      <c r="N52" s="172" t="n">
        <v>2010</v>
      </c>
      <c r="O52" s="181" t="n">
        <v>107.428</v>
      </c>
      <c r="P52" s="182" t="n">
        <v>107.452</v>
      </c>
      <c r="Q52" s="183" t="n">
        <f aca="false">+O52/P52</f>
        <v>0.999776644455199</v>
      </c>
      <c r="S52" s="0"/>
    </row>
    <row r="53" customFormat="false" ht="15" hidden="false" customHeight="true" outlineLevel="0" collapsed="false">
      <c r="N53" s="172" t="n">
        <v>2011</v>
      </c>
      <c r="O53" s="181" t="n">
        <v>114.296</v>
      </c>
      <c r="P53" s="182" t="n">
        <v>110.849</v>
      </c>
      <c r="Q53" s="183" t="n">
        <f aca="false">+O53/P53</f>
        <v>1.03109635630452</v>
      </c>
      <c r="S53" s="0"/>
    </row>
    <row r="54" customFormat="false" ht="15" hidden="false" customHeight="true" outlineLevel="0" collapsed="false">
      <c r="N54" s="203" t="n">
        <v>2012</v>
      </c>
      <c r="O54" s="204" t="n">
        <v>103.27</v>
      </c>
      <c r="P54" s="205" t="n">
        <v>110.671</v>
      </c>
      <c r="Q54" s="197" t="n">
        <f aca="false">+O54/P54</f>
        <v>0.933126112531738</v>
      </c>
      <c r="S54" s="0"/>
    </row>
    <row r="55" customFormat="false" ht="15" hidden="false" customHeight="true" outlineLevel="0" collapsed="false">
      <c r="N55" s="0" t="s">
        <v>79</v>
      </c>
    </row>
    <row r="56" customFormat="false" ht="15" hidden="false" customHeight="true" outlineLevel="0" collapsed="false">
      <c r="N56" s="0" t="s">
        <v>80</v>
      </c>
    </row>
    <row r="57" customFormat="false" ht="15" hidden="false" customHeight="true" outlineLevel="0" collapsed="false">
      <c r="N57" s="0" t="s">
        <v>81</v>
      </c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 t="s">
        <v>66</v>
      </c>
    </row>
    <row r="60" customFormat="false" ht="15" hidden="false" customHeight="true" outlineLevel="0" collapsed="false">
      <c r="N60" s="0"/>
      <c r="O60" s="0"/>
      <c r="P60" s="0"/>
      <c r="Q60" s="0"/>
    </row>
    <row r="61" customFormat="false" ht="15" hidden="false" customHeight="true" outlineLevel="0" collapsed="false">
      <c r="N61" s="0"/>
      <c r="O61" s="0"/>
      <c r="P61" s="0"/>
      <c r="Q61" s="0"/>
    </row>
    <row r="62" customFormat="false" ht="15" hidden="false" customHeight="true" outlineLevel="0" collapsed="false">
      <c r="N62" s="0"/>
      <c r="O62" s="0"/>
      <c r="P62" s="0"/>
      <c r="Q62" s="0"/>
      <c r="R62" s="0"/>
      <c r="S62" s="0"/>
    </row>
    <row r="63" customFormat="false" ht="15" hidden="false" customHeight="true" outlineLevel="0" collapsed="false"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N64" s="0"/>
      <c r="O64" s="0"/>
      <c r="P64" s="0"/>
      <c r="Q64" s="0"/>
      <c r="R64" s="0"/>
      <c r="S64" s="0"/>
    </row>
  </sheetData>
  <mergeCells count="16">
    <mergeCell ref="B1:K1"/>
    <mergeCell ref="B2:K2"/>
    <mergeCell ref="N2:N4"/>
    <mergeCell ref="O2:O4"/>
    <mergeCell ref="P2:P4"/>
    <mergeCell ref="Q2:Q4"/>
    <mergeCell ref="B3:K3"/>
    <mergeCell ref="B4:I4"/>
    <mergeCell ref="B34:J34"/>
    <mergeCell ref="B35:J35"/>
    <mergeCell ref="N35:N37"/>
    <mergeCell ref="O35:O37"/>
    <mergeCell ref="P35:P37"/>
    <mergeCell ref="Q35:Q37"/>
    <mergeCell ref="B36:J36"/>
    <mergeCell ref="B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7:11:59Z</dcterms:created>
  <dc:creator>Comisión de Política Energética</dc:creator>
  <dc:description/>
  <dc:language>en-US</dc:language>
  <cp:lastModifiedBy>Usuario de Windows</cp:lastModifiedBy>
  <cp:lastPrinted>2016-06-13T18:14:58Z</cp:lastPrinted>
  <dcterms:modified xsi:type="dcterms:W3CDTF">2022-12-29T17:43:23Z</dcterms:modified>
  <cp:revision>0</cp:revision>
  <dc:subject/>
  <dc:title/>
</cp:coreProperties>
</file>